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C451" sheetId="2" state="visible" r:id="rId3"/>
    <sheet name="NC452" sheetId="3" state="visible" r:id="rId4"/>
    <sheet name="NC453" sheetId="4" state="visible" r:id="rId5"/>
    <sheet name="DC45" sheetId="5" state="visible" r:id="rId6"/>
    <sheet name="NC061" sheetId="6" state="visible" r:id="rId7"/>
    <sheet name="NC062" sheetId="7" state="visible" r:id="rId8"/>
    <sheet name="NC064" sheetId="8" state="visible" r:id="rId9"/>
    <sheet name="NC065" sheetId="9" state="visible" r:id="rId10"/>
    <sheet name="NC066" sheetId="10" state="visible" r:id="rId11"/>
    <sheet name="NC067" sheetId="11" state="visible" r:id="rId12"/>
    <sheet name="DC6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DC7" sheetId="21" state="visible" r:id="rId22"/>
    <sheet name="NC082" sheetId="22" state="visible" r:id="rId23"/>
    <sheet name="NC084" sheetId="23" state="visible" r:id="rId24"/>
    <sheet name="NC085" sheetId="24" state="visible" r:id="rId25"/>
    <sheet name="NC086" sheetId="25" state="visible" r:id="rId26"/>
    <sheet name="NC087" sheetId="26" state="visible" r:id="rId27"/>
    <sheet name="DC8" sheetId="27" state="visible" r:id="rId28"/>
    <sheet name="NC091" sheetId="28" state="visible" r:id="rId29"/>
    <sheet name="NC092" sheetId="29" state="visible" r:id="rId30"/>
    <sheet name="NC093" sheetId="30" state="visible" r:id="rId31"/>
    <sheet name="NC094" sheetId="31" state="visible" r:id="rId32"/>
    <sheet name="DC9" sheetId="32" state="visible" r:id="rId33"/>
  </sheets>
  <definedNames>
    <definedName function="false" hidden="false" localSheetId="4" name="_xlnm.Print_Area" vbProcedure="false">DC45!$A$1:$H$180</definedName>
    <definedName function="false" hidden="false" localSheetId="11" name="_xlnm.Print_Area" vbProcedure="false">DC6!$A$1:$H$180</definedName>
    <definedName function="false" hidden="false" localSheetId="20" name="_xlnm.Print_Area" vbProcedure="false">DC7!$A$1:$H$180</definedName>
    <definedName function="false" hidden="false" localSheetId="26" name="_xlnm.Print_Area" vbProcedure="false">DC8!$A$1:$H$180</definedName>
    <definedName function="false" hidden="false" localSheetId="31" name="_xlnm.Print_Area" vbProcedure="false">DC9!$A$1:$H$180</definedName>
    <definedName function="false" hidden="false" localSheetId="5" name="_xlnm.Print_Area" vbProcedure="false">NC061!$A$1:$H$180</definedName>
    <definedName function="false" hidden="false" localSheetId="6" name="_xlnm.Print_Area" vbProcedure="false">NC062!$A$1:$H$180</definedName>
    <definedName function="false" hidden="false" localSheetId="7" name="_xlnm.Print_Area" vbProcedure="false">NC064!$A$1:$H$180</definedName>
    <definedName function="false" hidden="false" localSheetId="8" name="_xlnm.Print_Area" vbProcedure="false">NC065!$A$1:$H$180</definedName>
    <definedName function="false" hidden="false" localSheetId="9" name="_xlnm.Print_Area" vbProcedure="false">NC066!$A$1:$H$180</definedName>
    <definedName function="false" hidden="false" localSheetId="10" name="_xlnm.Print_Area" vbProcedure="false">NC067!$A$1:$H$180</definedName>
    <definedName function="false" hidden="false" localSheetId="12" name="_xlnm.Print_Area" vbProcedure="false">NC071!$A$1:$H$180</definedName>
    <definedName function="false" hidden="false" localSheetId="13" name="_xlnm.Print_Area" vbProcedure="false">NC072!$A$1:$H$180</definedName>
    <definedName function="false" hidden="false" localSheetId="14" name="_xlnm.Print_Area" vbProcedure="false">NC073!$A$1:$H$180</definedName>
    <definedName function="false" hidden="false" localSheetId="15" name="_xlnm.Print_Area" vbProcedure="false">NC074!$A$1:$H$180</definedName>
    <definedName function="false" hidden="false" localSheetId="16" name="_xlnm.Print_Area" vbProcedure="false">NC075!$A$1:$H$180</definedName>
    <definedName function="false" hidden="false" localSheetId="17" name="_xlnm.Print_Area" vbProcedure="false">NC076!$A$1:$H$180</definedName>
    <definedName function="false" hidden="false" localSheetId="18" name="_xlnm.Print_Area" vbProcedure="false">NC077!$A$1:$H$180</definedName>
    <definedName function="false" hidden="false" localSheetId="19" name="_xlnm.Print_Area" vbProcedure="false">NC078!$A$1:$H$180</definedName>
    <definedName function="false" hidden="false" localSheetId="21" name="_xlnm.Print_Area" vbProcedure="false">NC082!$A$1:$H$180</definedName>
    <definedName function="false" hidden="false" localSheetId="22" name="_xlnm.Print_Area" vbProcedure="false">NC084!$A$1:$H$180</definedName>
    <definedName function="false" hidden="false" localSheetId="23" name="_xlnm.Print_Area" vbProcedure="false">NC085!$A$1:$H$180</definedName>
    <definedName function="false" hidden="false" localSheetId="24" name="_xlnm.Print_Area" vbProcedure="false">NC086!$A$1:$H$180</definedName>
    <definedName function="false" hidden="false" localSheetId="25" name="_xlnm.Print_Area" vbProcedure="false">NC087!$A$1:$H$180</definedName>
    <definedName function="false" hidden="false" localSheetId="27" name="_xlnm.Print_Area" vbProcedure="false">NC091!$A$1:$H$180</definedName>
    <definedName function="false" hidden="false" localSheetId="28" name="_xlnm.Print_Area" vbProcedure="false">NC092!$A$1:$H$180</definedName>
    <definedName function="false" hidden="false" localSheetId="29" name="_xlnm.Print_Area" vbProcedure="false">NC093!$A$1:$H$180</definedName>
    <definedName function="false" hidden="false" localSheetId="30" name="_xlnm.Print_Area" vbProcedure="false">NC094!$A$1:$H$180</definedName>
    <definedName function="false" hidden="false" localSheetId="1" name="_xlnm.Print_Area" vbProcedure="false">NC451!$A$1:$H$180</definedName>
    <definedName function="false" hidden="false" localSheetId="2" name="_xlnm.Print_Area" vbProcedure="false">NC452!$A$1:$H$180</definedName>
    <definedName function="false" hidden="false" localSheetId="3" name="_xlnm.Print_Area" vbProcedure="false">NC453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83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Sports, Arts and Culture </t>
  </si>
  <si>
    <t xml:space="preserve">Library Services</t>
  </si>
  <si>
    <t xml:space="preserve">Co-operative Governance, Human Settlement and Traditional Affairs</t>
  </si>
  <si>
    <t xml:space="preserve">Disaster Management (NEAR)</t>
  </si>
  <si>
    <t xml:space="preserve">Total: Transfers from Provincial Departments</t>
  </si>
  <si>
    <t xml:space="preserve">
B NC451 Joe Morolong</t>
  </si>
  <si>
    <t xml:space="preserve">
B NC452 Ga-Segonyana</t>
  </si>
  <si>
    <t xml:space="preserve">
B NC453 Gamagara</t>
  </si>
  <si>
    <t xml:space="preserve">
C DC45 John Taolo Gaetsewe</t>
  </si>
  <si>
    <t xml:space="preserve">Breakdown of Equitable Share for district municipalities authorised for services</t>
  </si>
  <si>
    <t xml:space="preserve">Water</t>
  </si>
  <si>
    <t xml:space="preserve">NC451 : Joe Morolong</t>
  </si>
  <si>
    <t xml:space="preserve">NC452 : Ga-Segonyana</t>
  </si>
  <si>
    <t xml:space="preserve">NC453 : Gamagara</t>
  </si>
  <si>
    <t xml:space="preserve">Sanitation</t>
  </si>
  <si>
    <t xml:space="preserve">Refuse</t>
  </si>
  <si>
    <t xml:space="preserve">
B NC061 Richtersveld</t>
  </si>
  <si>
    <t xml:space="preserve">
B NC062 Nama Khoi</t>
  </si>
  <si>
    <t xml:space="preserve">
B NC064 Kamiesberg</t>
  </si>
  <si>
    <t xml:space="preserve">
B NC065 Hantam</t>
  </si>
  <si>
    <t xml:space="preserve">
B NC066 Karoo Hoogland</t>
  </si>
  <si>
    <t xml:space="preserve">
B NC067 Khai-Ma</t>
  </si>
  <si>
    <t xml:space="preserve">
C DC6 Namakwa</t>
  </si>
  <si>
    <t xml:space="preserve">
B NC071 Ubuntu</t>
  </si>
  <si>
    <t xml:space="preserve">
B NC072 Umsobomvu</t>
  </si>
  <si>
    <t xml:space="preserve">
B NC073 Emthanjeni</t>
  </si>
  <si>
    <t xml:space="preserve">
B NC074 Kareeberg</t>
  </si>
  <si>
    <t xml:space="preserve">
B NC075 Renosterberg</t>
  </si>
  <si>
    <t xml:space="preserve">
B NC076 Thembelihle</t>
  </si>
  <si>
    <t xml:space="preserve">
B NC077 Siyathemba</t>
  </si>
  <si>
    <t xml:space="preserve">
B NC078 Siyancuma</t>
  </si>
  <si>
    <t xml:space="preserve">
C DC7 Pixley Ka Seme (Nc)</t>
  </si>
  <si>
    <t xml:space="preserve">
B NC082 !Kai! Garib</t>
  </si>
  <si>
    <t xml:space="preserve">
B NC084 !Kheis</t>
  </si>
  <si>
    <t xml:space="preserve">
B NC085 Tsantsabane</t>
  </si>
  <si>
    <t xml:space="preserve">
B NC086 Kgatelopele</t>
  </si>
  <si>
    <t xml:space="preserve">
B NC087 Dawid Kruiper</t>
  </si>
  <si>
    <t xml:space="preserve">
C DC8 Z F Mgcawu</t>
  </si>
  <si>
    <t xml:space="preserve">
B NC091 Sol Plaatje</t>
  </si>
  <si>
    <t xml:space="preserve">
B NC092 Dikgatlong</t>
  </si>
  <si>
    <t xml:space="preserve">
B NC093 Magareng</t>
  </si>
  <si>
    <t xml:space="preserve">
B NC094 Phokwane</t>
  </si>
  <si>
    <t xml:space="preserve">
C DC9 Frances B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84337000</v>
      </c>
      <c r="G5" s="10" t="n">
        <v>1825734000</v>
      </c>
      <c r="H5" s="10" t="n">
        <v>196654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47072000</v>
      </c>
      <c r="G7" s="11" t="n">
        <f aca="false">SUM(G8:G17)</f>
        <v>1044293000</v>
      </c>
      <c r="H7" s="11" t="n">
        <f aca="false">SUM(H8:H17)</f>
        <v>8982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4985000</v>
      </c>
      <c r="G8" s="13" t="n">
        <v>453834000</v>
      </c>
      <c r="H8" s="13" t="n">
        <v>4733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1707000</v>
      </c>
      <c r="G11" s="13" t="n">
        <v>127887000</v>
      </c>
      <c r="H11" s="13" t="n">
        <v>9719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71699000</v>
      </c>
      <c r="G12" s="14" t="n">
        <v>154447000</v>
      </c>
      <c r="H12" s="14" t="n">
        <v>5696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3283000</v>
      </c>
      <c r="G13" s="13" t="n">
        <v>14068000</v>
      </c>
      <c r="H13" s="13" t="n">
        <v>1488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76898000</v>
      </c>
      <c r="G15" s="14" t="n">
        <v>89057000</v>
      </c>
      <c r="H15" s="14" t="n">
        <v>98651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88500000</v>
      </c>
      <c r="G16" s="13" t="n">
        <v>205000000</v>
      </c>
      <c r="H16" s="13" t="n">
        <v>2084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2603000</v>
      </c>
      <c r="G18" s="10" t="n">
        <f aca="false">SUM(G19:G27)</f>
        <v>95275000</v>
      </c>
      <c r="H18" s="10" t="n">
        <f aca="false">SUM(H19:H27)</f>
        <v>10367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63695000</v>
      </c>
      <c r="G19" s="14" t="n">
        <v>73275000</v>
      </c>
      <c r="H19" s="14" t="n">
        <v>8117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89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7000000</v>
      </c>
      <c r="G22" s="13" t="n">
        <v>8000000</v>
      </c>
      <c r="H22" s="13" t="n">
        <v>85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3000000</v>
      </c>
      <c r="G24" s="13" t="n">
        <v>14000000</v>
      </c>
      <c r="H24" s="13" t="n">
        <v>1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044012000</v>
      </c>
      <c r="G28" s="17" t="n">
        <f aca="false">+G5+G6+G7+G18</f>
        <v>2965302000</v>
      </c>
      <c r="H28" s="17" t="n">
        <f aca="false">+H5+H6+H7+H18</f>
        <v>296850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79467000</v>
      </c>
      <c r="G30" s="10" t="n">
        <f aca="false">SUM(G31:G36)</f>
        <v>292479000</v>
      </c>
      <c r="H30" s="10" t="n">
        <f aca="false">SUM(H31:H36)</f>
        <v>29484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51450000</v>
      </c>
      <c r="G31" s="13" t="n">
        <v>85000000</v>
      </c>
      <c r="H31" s="13" t="n">
        <v>7912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62502000</v>
      </c>
      <c r="G32" s="13" t="n">
        <v>207279000</v>
      </c>
      <c r="H32" s="13" t="n">
        <v>21551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200000</v>
      </c>
      <c r="H33" s="13" t="n">
        <v>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65315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405000</v>
      </c>
      <c r="G37" s="10" t="n">
        <f aca="false">SUM(G38:G38)</f>
        <v>15600000</v>
      </c>
      <c r="H37" s="10" t="n">
        <f aca="false">SUM(H38:H38)</f>
        <v>149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405000</v>
      </c>
      <c r="G38" s="14" t="n">
        <v>15600000</v>
      </c>
      <c r="H38" s="14" t="n">
        <v>149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96872000</v>
      </c>
      <c r="G39" s="19" t="n">
        <f aca="false">+G30+G37</f>
        <v>308079000</v>
      </c>
      <c r="H39" s="19" t="n">
        <f aca="false">+H30+H37</f>
        <v>30974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540884000</v>
      </c>
      <c r="G40" s="21" t="n">
        <f aca="false">+G28+G39</f>
        <v>3273381000</v>
      </c>
      <c r="H40" s="21" t="n">
        <f aca="false">+H28+H39</f>
        <v>327824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5403000</v>
      </c>
      <c r="G45" s="11" t="n">
        <f aca="false">SUM(G47+G53+G59+G65+G71+G77+G83+G89+G95+G101+G107+G113)</f>
        <v>39345000</v>
      </c>
      <c r="H45" s="11" t="n">
        <f aca="false">SUM(H47+H53+H59+H65+H71+H77+H83+H89+H95+H101+H107+H113)</f>
        <v>3876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3461000</v>
      </c>
      <c r="G47" s="10" t="n">
        <f aca="false">SUM(G48:G51)</f>
        <v>38114000</v>
      </c>
      <c r="H47" s="10" t="n">
        <f aca="false">SUM(H48:H51)</f>
        <v>37461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NC451!F48+NC452!F48+NC453!F48+DC45!F48+NC061!F48+NC062!F48+NC064!F48+NC065!F48+NC066!F48+NC067!F48+DC6!F48+NC071!F48+NC072!F48+NC073!F48+NC074!F48+NC075!F48+NC076!F48+NC077!F48+NC078!F48+DC7!F48+NC082!F48+NC084!F48+NC085!F48+NC086!F48+NC087!F48+DC8!F48+NC091!F48+NC092!F48+NC093!F48+NC094!F48+DC9!F48</f>
        <v>33461000</v>
      </c>
      <c r="G48" s="30" t="n">
        <f aca="false">NC451!G48+NC452!G48+NC453!G48+DC45!G48+NC061!G48+NC062!G48+NC064!G48+NC065!G48+NC066!G48+NC067!G48+DC6!G48+NC071!G48+NC072!G48+NC073!G48+NC074!G48+NC075!G48+NC076!G48+NC077!G48+NC078!G48+DC7!G48+NC082!G48+NC084!G48+NC085!G48+NC086!G48+NC087!G48+DC8!G48+NC091!G48+NC092!G48+NC093!G48+NC094!G48+DC9!G48</f>
        <v>38114000</v>
      </c>
      <c r="H48" s="31" t="n">
        <f aca="false">NC451!H48+NC452!H48+NC453!H48+DC45!H48+NC061!H48+NC062!H48+NC064!H48+NC065!H48+NC066!H48+NC067!H48+DC6!H48+NC071!H48+NC072!H48+NC073!H48+NC074!H48+NC075!H48+NC076!H48+NC077!H48+NC078!H48+DC7!H48+NC082!H48+NC084!H48+NC085!H48+NC086!H48+NC087!H48+DC8!H48+NC091!H48+NC092!H48+NC093!H48+NC094!H48+DC9!H48</f>
        <v>37461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1942000</v>
      </c>
      <c r="G53" s="10" t="n">
        <f aca="false">SUM(G54:G57)</f>
        <v>1231000</v>
      </c>
      <c r="H53" s="10" t="n">
        <f aca="false">SUM(H54:H57)</f>
        <v>1299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f aca="false">NC451!F54+NC452!F54+NC453!F54+DC45!F54+NC061!F54+NC062!F54+NC064!F54+NC065!F54+NC066!F54+NC067!F54+DC6!F54+NC071!F54+NC072!F54+NC073!F54+NC074!F54+NC075!F54+NC076!F54+NC077!F54+NC078!F54+DC7!F54+NC082!F54+NC084!F54+NC085!F54+NC086!F54+NC087!F54+DC8!F54+NC091!F54+NC092!F54+NC093!F54+NC094!F54+DC9!F54</f>
        <v>1942000</v>
      </c>
      <c r="G54" s="30" t="n">
        <f aca="false">NC451!G54+NC452!G54+NC453!G54+DC45!G54+NC061!G54+NC062!G54+NC064!G54+NC065!G54+NC066!G54+NC067!G54+DC6!G54+NC071!G54+NC072!G54+NC073!G54+NC074!G54+NC075!G54+NC076!G54+NC077!G54+NC078!G54+DC7!G54+NC082!G54+NC084!G54+NC085!G54+NC086!G54+NC087!G54+DC8!G54+NC091!G54+NC092!G54+NC093!G54+NC094!G54+DC9!G54</f>
        <v>1231000</v>
      </c>
      <c r="H54" s="31" t="n">
        <f aca="false">NC451!H54+NC452!H54+NC453!H54+DC45!H54+NC061!H54+NC062!H54+NC064!H54+NC065!H54+NC066!H54+NC067!H54+DC6!H54+NC071!H54+NC072!H54+NC073!H54+NC074!H54+NC075!H54+NC076!H54+NC077!H54+NC078!H54+DC7!H54+NC082!H54+NC084!H54+NC085!H54+NC086!H54+NC087!H54+DC8!H54+NC091!H54+NC092!H54+NC093!H54+NC094!H54+DC9!H54</f>
        <v>1299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35403000</v>
      </c>
      <c r="G119" s="40" t="n">
        <f aca="false">SUM(G45)</f>
        <v>39345000</v>
      </c>
      <c r="H119" s="40" t="n">
        <f aca="false">SUM(H45)</f>
        <v>3876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251000</v>
      </c>
      <c r="G5" s="10" t="n">
        <v>22233000</v>
      </c>
      <c r="H5" s="10" t="n">
        <v>241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1020000</v>
      </c>
      <c r="G7" s="11" t="n">
        <f aca="false">SUM(G8:G17)</f>
        <v>28087000</v>
      </c>
      <c r="H7" s="11" t="n">
        <f aca="false">SUM(H8:H17)</f>
        <v>82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020000</v>
      </c>
      <c r="G8" s="13" t="n">
        <v>8087000</v>
      </c>
      <c r="H8" s="13" t="n">
        <v>82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7000000</v>
      </c>
      <c r="G15" s="14" t="n">
        <v>20000000</v>
      </c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970000</v>
      </c>
      <c r="G18" s="10" t="n">
        <f aca="false">SUM(G19:G27)</f>
        <v>7435000</v>
      </c>
      <c r="H18" s="10" t="n">
        <f aca="false">SUM(H19:H27)</f>
        <v>7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3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241000</v>
      </c>
      <c r="G28" s="17" t="n">
        <f aca="false">+G5+G6+G7+G18</f>
        <v>57755000</v>
      </c>
      <c r="H28" s="17" t="n">
        <f aca="false">+H5+H6+H7+H18</f>
        <v>4032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6241000</v>
      </c>
      <c r="G40" s="21" t="n">
        <f aca="false">+G28+G39</f>
        <v>57755000</v>
      </c>
      <c r="H40" s="21" t="n">
        <f aca="false">+H28+H39</f>
        <v>4032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497000</v>
      </c>
      <c r="G45" s="11" t="n">
        <f aca="false">SUM(G47+G53+G59+G65+G71+G77+G83+G89+G95+G101+G107+G113)</f>
        <v>1697000</v>
      </c>
      <c r="H45" s="11" t="n">
        <f aca="false">SUM(H47+H53+H59+H65+H71+H77+H83+H89+H95+H101+H107+H113)</f>
        <v>169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497000</v>
      </c>
      <c r="G47" s="10" t="n">
        <f aca="false">SUM(G48:G51)</f>
        <v>1697000</v>
      </c>
      <c r="H47" s="10" t="n">
        <f aca="false">SUM(H48:H51)</f>
        <v>1697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497000</v>
      </c>
      <c r="G48" s="30" t="n">
        <v>1697000</v>
      </c>
      <c r="H48" s="31" t="n">
        <v>1697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497000</v>
      </c>
      <c r="G119" s="40" t="n">
        <f aca="false">SUM(G45)</f>
        <v>1697000</v>
      </c>
      <c r="H119" s="40" t="n">
        <f aca="false">SUM(H45)</f>
        <v>1697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420000</v>
      </c>
      <c r="G5" s="10" t="n">
        <v>18779000</v>
      </c>
      <c r="H5" s="10" t="n">
        <v>203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362000</v>
      </c>
      <c r="G7" s="11" t="n">
        <f aca="false">SUM(G8:G17)</f>
        <v>9693000</v>
      </c>
      <c r="H7" s="11" t="n">
        <f aca="false">SUM(H8:H17)</f>
        <v>98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712000</v>
      </c>
      <c r="G8" s="13" t="n">
        <v>7773000</v>
      </c>
      <c r="H8" s="13" t="n">
        <v>79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50000</v>
      </c>
      <c r="G11" s="13" t="n">
        <v>192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752000</v>
      </c>
      <c r="G28" s="17" t="n">
        <f aca="false">+G5+G6+G7+G18</f>
        <v>30907000</v>
      </c>
      <c r="H28" s="17" t="n">
        <f aca="false">+H5+H6+H7+H18</f>
        <v>3305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6452000</v>
      </c>
      <c r="G40" s="21" t="n">
        <f aca="false">+G28+G39</f>
        <v>32607000</v>
      </c>
      <c r="H40" s="21" t="n">
        <f aca="false">+H28+H39</f>
        <v>348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08000</v>
      </c>
      <c r="G45" s="11" t="n">
        <f aca="false">SUM(G47+G53+G59+G65+G71+G77+G83+G89+G95+G101+G107+G113)</f>
        <v>908000</v>
      </c>
      <c r="H45" s="11" t="n">
        <f aca="false">SUM(H47+H53+H59+H65+H71+H77+H83+H89+H95+H101+H107+H113)</f>
        <v>90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08000</v>
      </c>
      <c r="G47" s="10" t="n">
        <f aca="false">SUM(G48:G51)</f>
        <v>908000</v>
      </c>
      <c r="H47" s="10" t="n">
        <f aca="false">SUM(H48:H51)</f>
        <v>908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708000</v>
      </c>
      <c r="G48" s="30" t="n">
        <v>908000</v>
      </c>
      <c r="H48" s="31" t="n">
        <v>908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708000</v>
      </c>
      <c r="G119" s="40" t="n">
        <f aca="false">SUM(G45)</f>
        <v>908000</v>
      </c>
      <c r="H119" s="40" t="n">
        <f aca="false">SUM(H45)</f>
        <v>908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152000</v>
      </c>
      <c r="G5" s="10" t="n">
        <v>49067000</v>
      </c>
      <c r="H5" s="10" t="n">
        <v>508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04000</v>
      </c>
      <c r="G7" s="11" t="n">
        <f aca="false">SUM(G8:G17)</f>
        <v>3076000</v>
      </c>
      <c r="H7" s="11" t="n">
        <f aca="false">SUM(H8:H17)</f>
        <v>32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904000</v>
      </c>
      <c r="G13" s="13" t="n">
        <v>3076000</v>
      </c>
      <c r="H13" s="13" t="n">
        <v>325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320000</v>
      </c>
      <c r="G18" s="10" t="n">
        <f aca="false">SUM(G19:G27)</f>
        <v>1785000</v>
      </c>
      <c r="H18" s="10" t="n">
        <f aca="false">SUM(H19:H27)</f>
        <v>221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221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1376000</v>
      </c>
      <c r="G28" s="17" t="n">
        <f aca="false">+G5+G6+G7+G18</f>
        <v>53928000</v>
      </c>
      <c r="H28" s="17" t="n">
        <f aca="false">+H5+H6+H7+H18</f>
        <v>5627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1376000</v>
      </c>
      <c r="G40" s="21" t="n">
        <f aca="false">+G28+G39</f>
        <v>53928000</v>
      </c>
      <c r="H40" s="21" t="n">
        <f aca="false">+H28+H39</f>
        <v>5627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89000</v>
      </c>
      <c r="G45" s="11" t="n">
        <f aca="false">SUM(G47+G53+G59+G65+G71+G77+G83+G89+G95+G101+G107+G113)</f>
        <v>247000</v>
      </c>
      <c r="H45" s="11" t="n">
        <f aca="false">SUM(H47+H53+H59+H65+H71+H77+H83+H89+H95+H101+H107+H113)</f>
        <v>26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89000</v>
      </c>
      <c r="G53" s="10" t="n">
        <f aca="false">SUM(G54:G57)</f>
        <v>247000</v>
      </c>
      <c r="H53" s="10" t="n">
        <f aca="false">SUM(H54:H57)</f>
        <v>263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389000</v>
      </c>
      <c r="G54" s="30" t="n">
        <v>247000</v>
      </c>
      <c r="H54" s="31" t="n">
        <v>263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389000</v>
      </c>
      <c r="G119" s="40" t="n">
        <f aca="false">SUM(G45)</f>
        <v>247000</v>
      </c>
      <c r="H119" s="40" t="n">
        <f aca="false">SUM(H45)</f>
        <v>263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165000</v>
      </c>
      <c r="G5" s="10" t="n">
        <v>34209000</v>
      </c>
      <c r="H5" s="10" t="n">
        <v>370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862000</v>
      </c>
      <c r="G7" s="11" t="n">
        <f aca="false">SUM(G8:G17)</f>
        <v>13170000</v>
      </c>
      <c r="H7" s="11" t="n">
        <f aca="false">SUM(H8:H17)</f>
        <v>121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862000</v>
      </c>
      <c r="G8" s="13" t="n">
        <v>9970000</v>
      </c>
      <c r="H8" s="13" t="n">
        <v>102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320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8997000</v>
      </c>
      <c r="G28" s="17" t="n">
        <f aca="false">+G5+G6+G7+G18</f>
        <v>49814000</v>
      </c>
      <c r="H28" s="17" t="n">
        <f aca="false">+H5+H6+H7+H18</f>
        <v>5213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8023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397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3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397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9723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8720000</v>
      </c>
      <c r="G40" s="21" t="n">
        <f aca="false">+G28+G39</f>
        <v>51514000</v>
      </c>
      <c r="H40" s="21" t="n">
        <f aca="false">+H28+H39</f>
        <v>5393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60000</v>
      </c>
      <c r="G45" s="11" t="n">
        <f aca="false">SUM(G47+G53+G59+G65+G71+G77+G83+G89+G95+G101+G107+G113)</f>
        <v>860000</v>
      </c>
      <c r="H45" s="11" t="n">
        <f aca="false">SUM(H47+H53+H59+H65+H71+H77+H83+H89+H95+H101+H107+H113)</f>
        <v>86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60000</v>
      </c>
      <c r="G47" s="10" t="n">
        <f aca="false">SUM(G48:G51)</f>
        <v>860000</v>
      </c>
      <c r="H47" s="10" t="n">
        <f aca="false">SUM(H48:H51)</f>
        <v>86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60000</v>
      </c>
      <c r="G48" s="30" t="n">
        <v>860000</v>
      </c>
      <c r="H48" s="31" t="n">
        <v>86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660000</v>
      </c>
      <c r="G119" s="40" t="n">
        <f aca="false">SUM(G45)</f>
        <v>860000</v>
      </c>
      <c r="H119" s="40" t="n">
        <f aca="false">SUM(H45)</f>
        <v>86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259000</v>
      </c>
      <c r="G5" s="10" t="n">
        <v>48914000</v>
      </c>
      <c r="H5" s="10" t="n">
        <v>534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348000</v>
      </c>
      <c r="G7" s="11" t="n">
        <f aca="false">SUM(G8:G17)</f>
        <v>14690000</v>
      </c>
      <c r="H7" s="11" t="n">
        <f aca="false">SUM(H8:H17)</f>
        <v>1380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348000</v>
      </c>
      <c r="G8" s="13" t="n">
        <v>11490000</v>
      </c>
      <c r="H8" s="13" t="n">
        <v>118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320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1577000</v>
      </c>
      <c r="G28" s="17" t="n">
        <f aca="false">+G5+G6+G7+G18</f>
        <v>65574000</v>
      </c>
      <c r="H28" s="17" t="n">
        <f aca="false">+H5+H6+H7+H18</f>
        <v>6919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15000</v>
      </c>
      <c r="G30" s="10" t="n">
        <f aca="false">SUM(G31:G36)</f>
        <v>403000</v>
      </c>
      <c r="H30" s="10" t="n">
        <f aca="false">SUM(H31:H36)</f>
        <v>42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15000</v>
      </c>
      <c r="G32" s="13" t="n">
        <v>403000</v>
      </c>
      <c r="H32" s="13" t="n">
        <v>4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15000</v>
      </c>
      <c r="G39" s="19" t="n">
        <f aca="false">+G30+G37</f>
        <v>403000</v>
      </c>
      <c r="H39" s="19" t="n">
        <f aca="false">+H30+H37</f>
        <v>42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1992000</v>
      </c>
      <c r="G40" s="21" t="n">
        <f aca="false">+G28+G39</f>
        <v>65977000</v>
      </c>
      <c r="H40" s="21" t="n">
        <f aca="false">+H28+H39</f>
        <v>6961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479000</v>
      </c>
      <c r="G45" s="11" t="n">
        <f aca="false">SUM(G47+G53+G59+G65+G71+G77+G83+G89+G95+G101+G107+G113)</f>
        <v>1679000</v>
      </c>
      <c r="H45" s="11" t="n">
        <f aca="false">SUM(H47+H53+H59+H65+H71+H77+H83+H89+H95+H101+H107+H113)</f>
        <v>167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479000</v>
      </c>
      <c r="G47" s="10" t="n">
        <f aca="false">SUM(G48:G51)</f>
        <v>1679000</v>
      </c>
      <c r="H47" s="10" t="n">
        <f aca="false">SUM(H48:H51)</f>
        <v>1679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479000</v>
      </c>
      <c r="G48" s="30" t="n">
        <v>1679000</v>
      </c>
      <c r="H48" s="31" t="n">
        <v>1679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479000</v>
      </c>
      <c r="G119" s="40" t="n">
        <f aca="false">SUM(G45)</f>
        <v>1679000</v>
      </c>
      <c r="H119" s="40" t="n">
        <f aca="false">SUM(H45)</f>
        <v>1679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793000</v>
      </c>
      <c r="G5" s="10" t="n">
        <v>44551000</v>
      </c>
      <c r="H5" s="10" t="n">
        <v>482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190000</v>
      </c>
      <c r="G7" s="11" t="n">
        <f aca="false">SUM(G8:G17)</f>
        <v>19267000</v>
      </c>
      <c r="H7" s="11" t="n">
        <f aca="false">SUM(H8:H17)</f>
        <v>164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001000</v>
      </c>
      <c r="G8" s="13" t="n">
        <v>12157000</v>
      </c>
      <c r="H8" s="13" t="n">
        <v>125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3200000</v>
      </c>
      <c r="H11" s="13" t="n">
        <v>384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6689000</v>
      </c>
      <c r="G15" s="14" t="n">
        <v>3910000</v>
      </c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5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5683000</v>
      </c>
      <c r="G28" s="17" t="n">
        <f aca="false">+G5+G6+G7+G18</f>
        <v>65518000</v>
      </c>
      <c r="H28" s="17" t="n">
        <f aca="false">+H5+H6+H7+H18</f>
        <v>6637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664000</v>
      </c>
      <c r="G30" s="10" t="n">
        <f aca="false">SUM(G31:G36)</f>
        <v>6796000</v>
      </c>
      <c r="H30" s="10" t="n">
        <f aca="false">SUM(H31:H36)</f>
        <v>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7405000</v>
      </c>
      <c r="G31" s="13" t="n">
        <v>6796000</v>
      </c>
      <c r="H31" s="13" t="n">
        <v>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4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95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9364000</v>
      </c>
      <c r="G39" s="19" t="n">
        <f aca="false">+G30+G37</f>
        <v>8496000</v>
      </c>
      <c r="H39" s="19" t="n">
        <f aca="false">+H30+H37</f>
        <v>6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5047000</v>
      </c>
      <c r="G40" s="21" t="n">
        <f aca="false">+G28+G39</f>
        <v>74014000</v>
      </c>
      <c r="H40" s="21" t="n">
        <f aca="false">+H28+H39</f>
        <v>7317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93000</v>
      </c>
      <c r="G45" s="11" t="n">
        <f aca="false">SUM(G47+G53+G59+G65+G71+G77+G83+G89+G95+G101+G107+G113)</f>
        <v>893000</v>
      </c>
      <c r="H45" s="11" t="n">
        <f aca="false">SUM(H47+H53+H59+H65+H71+H77+H83+H89+H95+H101+H107+H113)</f>
        <v>89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93000</v>
      </c>
      <c r="G47" s="10" t="n">
        <f aca="false">SUM(G48:G51)</f>
        <v>893000</v>
      </c>
      <c r="H47" s="10" t="n">
        <f aca="false">SUM(H48:H51)</f>
        <v>893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93000</v>
      </c>
      <c r="G48" s="30" t="n">
        <v>893000</v>
      </c>
      <c r="H48" s="31" t="n">
        <v>893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693000</v>
      </c>
      <c r="G119" s="40" t="n">
        <f aca="false">SUM(G45)</f>
        <v>893000</v>
      </c>
      <c r="H119" s="40" t="n">
        <f aca="false">SUM(H45)</f>
        <v>893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024000</v>
      </c>
      <c r="G5" s="10" t="n">
        <v>24050000</v>
      </c>
      <c r="H5" s="10" t="n">
        <v>2604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796000</v>
      </c>
      <c r="G7" s="11" t="n">
        <f aca="false">SUM(G8:G17)</f>
        <v>8038000</v>
      </c>
      <c r="H7" s="11" t="n">
        <f aca="false">SUM(H8:H17)</f>
        <v>82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972000</v>
      </c>
      <c r="G8" s="13" t="n">
        <v>8038000</v>
      </c>
      <c r="H8" s="13" t="n">
        <v>822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46824000</v>
      </c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5790000</v>
      </c>
      <c r="G28" s="17" t="n">
        <f aca="false">+G5+G6+G7+G18</f>
        <v>34523000</v>
      </c>
      <c r="H28" s="17" t="n">
        <f aca="false">+H5+H6+H7+H18</f>
        <v>3713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5790000</v>
      </c>
      <c r="G40" s="21" t="n">
        <f aca="false">+G28+G39</f>
        <v>34523000</v>
      </c>
      <c r="H40" s="21" t="n">
        <f aca="false">+H28+H39</f>
        <v>3713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12000</v>
      </c>
      <c r="G45" s="11" t="n">
        <f aca="false">SUM(G47+G53+G59+G65+G71+G77+G83+G89+G95+G101+G107+G113)</f>
        <v>1312000</v>
      </c>
      <c r="H45" s="11" t="n">
        <f aca="false">SUM(H47+H53+H59+H65+H71+H77+H83+H89+H95+H101+H107+H113)</f>
        <v>131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112000</v>
      </c>
      <c r="G47" s="10" t="n">
        <f aca="false">SUM(G48:G51)</f>
        <v>1312000</v>
      </c>
      <c r="H47" s="10" t="n">
        <f aca="false">SUM(H48:H51)</f>
        <v>1312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112000</v>
      </c>
      <c r="G48" s="30" t="n">
        <v>1312000</v>
      </c>
      <c r="H48" s="31" t="n">
        <v>1312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112000</v>
      </c>
      <c r="G119" s="40" t="n">
        <f aca="false">SUM(G45)</f>
        <v>1312000</v>
      </c>
      <c r="H119" s="40" t="n">
        <f aca="false">SUM(H45)</f>
        <v>1312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237000</v>
      </c>
      <c r="G5" s="10" t="n">
        <v>24382000</v>
      </c>
      <c r="H5" s="10" t="n">
        <v>263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926000</v>
      </c>
      <c r="G7" s="11" t="n">
        <f aca="false">SUM(G8:G17)</f>
        <v>9400000</v>
      </c>
      <c r="H7" s="11" t="n">
        <f aca="false">SUM(H8:H17)</f>
        <v>108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426000</v>
      </c>
      <c r="G8" s="13" t="n">
        <v>7480000</v>
      </c>
      <c r="H8" s="13" t="n">
        <v>76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19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0578000</v>
      </c>
      <c r="G28" s="17" t="n">
        <f aca="false">+G5+G6+G7+G18</f>
        <v>36662000</v>
      </c>
      <c r="H28" s="17" t="n">
        <f aca="false">+H5+H6+H7+H18</f>
        <v>4048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71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92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87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592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71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3349000</v>
      </c>
      <c r="G40" s="21" t="n">
        <f aca="false">+G28+G39</f>
        <v>36662000</v>
      </c>
      <c r="H40" s="21" t="n">
        <f aca="false">+H28+H39</f>
        <v>4048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60000</v>
      </c>
      <c r="G45" s="11" t="n">
        <f aca="false">SUM(G47+G53+G59+G65+G71+G77+G83+G89+G95+G101+G107+G113)</f>
        <v>660000</v>
      </c>
      <c r="H45" s="11" t="n">
        <f aca="false">SUM(H47+H53+H59+H65+H71+H77+H83+H89+H95+H101+H107+H113)</f>
        <v>66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460000</v>
      </c>
      <c r="G47" s="10" t="n">
        <f aca="false">SUM(G48:G51)</f>
        <v>660000</v>
      </c>
      <c r="H47" s="10" t="n">
        <f aca="false">SUM(H48:H51)</f>
        <v>66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460000</v>
      </c>
      <c r="G48" s="30" t="n">
        <v>660000</v>
      </c>
      <c r="H48" s="31" t="n">
        <v>66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460000</v>
      </c>
      <c r="G119" s="40" t="n">
        <f aca="false">SUM(G45)</f>
        <v>660000</v>
      </c>
      <c r="H119" s="40" t="n">
        <f aca="false">SUM(H45)</f>
        <v>66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988000</v>
      </c>
      <c r="G5" s="10" t="n">
        <v>25113000</v>
      </c>
      <c r="H5" s="10" t="n">
        <v>2705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3677000</v>
      </c>
      <c r="G7" s="11" t="n">
        <f aca="false">SUM(G8:G17)</f>
        <v>19049000</v>
      </c>
      <c r="H7" s="11" t="n">
        <f aca="false">SUM(H8:H17)</f>
        <v>971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352000</v>
      </c>
      <c r="G8" s="13" t="n">
        <v>9449000</v>
      </c>
      <c r="H8" s="13" t="n">
        <v>971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325000</v>
      </c>
      <c r="G11" s="13" t="n">
        <v>96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0080000</v>
      </c>
      <c r="G28" s="17" t="n">
        <f aca="false">+G5+G6+G7+G18</f>
        <v>47042000</v>
      </c>
      <c r="H28" s="17" t="n">
        <f aca="false">+H5+H6+H7+H18</f>
        <v>4008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1780000</v>
      </c>
      <c r="G40" s="21" t="n">
        <f aca="false">+G28+G39</f>
        <v>48742000</v>
      </c>
      <c r="H40" s="21" t="n">
        <f aca="false">+H28+H39</f>
        <v>4188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54000</v>
      </c>
      <c r="G45" s="11" t="n">
        <f aca="false">SUM(G47+G53+G59+G65+G71+G77+G83+G89+G95+G101+G107+G113)</f>
        <v>654000</v>
      </c>
      <c r="H45" s="11" t="n">
        <f aca="false">SUM(H47+H53+H59+H65+H71+H77+H83+H89+H95+H101+H107+H113)</f>
        <v>65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454000</v>
      </c>
      <c r="G47" s="10" t="n">
        <f aca="false">SUM(G48:G51)</f>
        <v>654000</v>
      </c>
      <c r="H47" s="10" t="n">
        <f aca="false">SUM(H48:H51)</f>
        <v>654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454000</v>
      </c>
      <c r="G48" s="30" t="n">
        <v>654000</v>
      </c>
      <c r="H48" s="31" t="n">
        <v>654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454000</v>
      </c>
      <c r="G119" s="40" t="n">
        <f aca="false">SUM(G45)</f>
        <v>654000</v>
      </c>
      <c r="H119" s="40" t="n">
        <f aca="false">SUM(H45)</f>
        <v>654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848000</v>
      </c>
      <c r="G5" s="10" t="n">
        <v>32598000</v>
      </c>
      <c r="H5" s="10" t="n">
        <v>353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324000</v>
      </c>
      <c r="G7" s="11" t="n">
        <f aca="false">SUM(G8:G17)</f>
        <v>13029000</v>
      </c>
      <c r="H7" s="11" t="n">
        <f aca="false">SUM(H8:H17)</f>
        <v>133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724000</v>
      </c>
      <c r="G8" s="13" t="n">
        <v>9829000</v>
      </c>
      <c r="H8" s="13" t="n">
        <v>1012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000</v>
      </c>
      <c r="G11" s="13" t="n">
        <v>32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1587000</v>
      </c>
      <c r="G28" s="17" t="n">
        <f aca="false">+G5+G6+G7+G18</f>
        <v>48507000</v>
      </c>
      <c r="H28" s="17" t="n">
        <f aca="false">+H5+H6+H7+H18</f>
        <v>520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685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948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788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5949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685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9272000</v>
      </c>
      <c r="G40" s="21" t="n">
        <f aca="false">+G28+G39</f>
        <v>48507000</v>
      </c>
      <c r="H40" s="21" t="n">
        <f aca="false">+H28+H39</f>
        <v>5201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90000</v>
      </c>
      <c r="G45" s="11" t="n">
        <f aca="false">SUM(G47+G53+G59+G65+G71+G77+G83+G89+G95+G101+G107+G113)</f>
        <v>1290000</v>
      </c>
      <c r="H45" s="11" t="n">
        <f aca="false">SUM(H47+H53+H59+H65+H71+H77+H83+H89+H95+H101+H107+H113)</f>
        <v>129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90000</v>
      </c>
      <c r="G47" s="10" t="n">
        <f aca="false">SUM(G48:G51)</f>
        <v>1290000</v>
      </c>
      <c r="H47" s="10" t="n">
        <f aca="false">SUM(H48:H51)</f>
        <v>129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090000</v>
      </c>
      <c r="G48" s="30" t="n">
        <v>1290000</v>
      </c>
      <c r="H48" s="31" t="n">
        <v>129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090000</v>
      </c>
      <c r="G119" s="40" t="n">
        <f aca="false">SUM(G45)</f>
        <v>1290000</v>
      </c>
      <c r="H119" s="40" t="n">
        <f aca="false">SUM(H45)</f>
        <v>129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635000</v>
      </c>
      <c r="G5" s="10" t="n">
        <v>139765000</v>
      </c>
      <c r="H5" s="10" t="n">
        <v>14989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16324000</v>
      </c>
      <c r="G7" s="11" t="n">
        <f aca="false">SUM(G8:G17)</f>
        <v>110025000</v>
      </c>
      <c r="H7" s="11" t="n">
        <f aca="false">SUM(H8:H17)</f>
        <v>1707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8824000</v>
      </c>
      <c r="G8" s="13" t="n">
        <v>60025000</v>
      </c>
      <c r="H8" s="13" t="n">
        <v>633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7500000</v>
      </c>
      <c r="G16" s="13" t="n">
        <v>50000000</v>
      </c>
      <c r="H16" s="13" t="n">
        <v>1055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62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48621000</v>
      </c>
      <c r="G28" s="17" t="n">
        <f aca="false">+G5+G6+G7+G18</f>
        <v>252470000</v>
      </c>
      <c r="H28" s="17" t="n">
        <f aca="false">+H5+H6+H7+H18</f>
        <v>32376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7910000</v>
      </c>
      <c r="G30" s="10" t="n">
        <f aca="false">SUM(G31:G36)</f>
        <v>11549000</v>
      </c>
      <c r="H30" s="10" t="n">
        <f aca="false">SUM(H31:H36)</f>
        <v>1218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7910000</v>
      </c>
      <c r="G32" s="13" t="n">
        <v>11549000</v>
      </c>
      <c r="H32" s="13" t="n">
        <v>1218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7910000</v>
      </c>
      <c r="G39" s="19" t="n">
        <f aca="false">+G30+G37</f>
        <v>11549000</v>
      </c>
      <c r="H39" s="19" t="n">
        <f aca="false">+H30+H37</f>
        <v>1218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96531000</v>
      </c>
      <c r="G40" s="21" t="n">
        <f aca="false">+G28+G39</f>
        <v>264019000</v>
      </c>
      <c r="H40" s="21" t="n">
        <f aca="false">+H28+H39</f>
        <v>3359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638000</v>
      </c>
      <c r="G45" s="11" t="n">
        <f aca="false">SUM(G47+G53+G59+G65+G71+G77+G83+G89+G95+G101+G107+G113)</f>
        <v>1638000</v>
      </c>
      <c r="H45" s="11" t="n">
        <f aca="false">SUM(H47+H53+H59+H65+H71+H77+H83+H89+H95+H101+H107+H113)</f>
        <v>140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638000</v>
      </c>
      <c r="G47" s="10" t="n">
        <f aca="false">SUM(G48:G51)</f>
        <v>1638000</v>
      </c>
      <c r="H47" s="10" t="n">
        <f aca="false">SUM(H48:H51)</f>
        <v>1408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638000</v>
      </c>
      <c r="G48" s="30" t="n">
        <v>1638000</v>
      </c>
      <c r="H48" s="31" t="n">
        <v>1408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638000</v>
      </c>
      <c r="G119" s="40" t="n">
        <f aca="false">SUM(G45)</f>
        <v>1638000</v>
      </c>
      <c r="H119" s="40" t="n">
        <f aca="false">SUM(H45)</f>
        <v>1408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402000</v>
      </c>
      <c r="G5" s="10" t="n">
        <v>49180000</v>
      </c>
      <c r="H5" s="10" t="n">
        <v>524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855000</v>
      </c>
      <c r="G7" s="11" t="n">
        <f aca="false">SUM(G8:G17)</f>
        <v>19168000</v>
      </c>
      <c r="H7" s="11" t="n">
        <f aca="false">SUM(H8:H17)</f>
        <v>185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355000</v>
      </c>
      <c r="G8" s="13" t="n">
        <v>16608000</v>
      </c>
      <c r="H8" s="13" t="n">
        <v>1730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2560000</v>
      </c>
      <c r="H11" s="13" t="n">
        <v>12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7672000</v>
      </c>
      <c r="G28" s="17" t="n">
        <f aca="false">+G5+G6+G7+G18</f>
        <v>71228000</v>
      </c>
      <c r="H28" s="17" t="n">
        <f aca="false">+H5+H6+H7+H18</f>
        <v>7431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9845000</v>
      </c>
      <c r="G30" s="10" t="n">
        <f aca="false">SUM(G31:G36)</f>
        <v>16321000</v>
      </c>
      <c r="H30" s="10" t="n">
        <f aca="false">SUM(H31:H36)</f>
        <v>1339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898000</v>
      </c>
      <c r="G31" s="13" t="n">
        <v>15000000</v>
      </c>
      <c r="H31" s="13" t="n">
        <v>12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000</v>
      </c>
      <c r="G32" s="13" t="n">
        <v>1321000</v>
      </c>
      <c r="H32" s="13" t="n">
        <v>13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38899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1545000</v>
      </c>
      <c r="G39" s="19" t="n">
        <f aca="false">+G30+G37</f>
        <v>18021000</v>
      </c>
      <c r="H39" s="19" t="n">
        <f aca="false">+H30+H37</f>
        <v>1519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9217000</v>
      </c>
      <c r="G40" s="21" t="n">
        <f aca="false">+G28+G39</f>
        <v>89249000</v>
      </c>
      <c r="H40" s="21" t="n">
        <f aca="false">+H28+H39</f>
        <v>8950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62000</v>
      </c>
      <c r="G45" s="11" t="n">
        <f aca="false">SUM(G47+G53+G59+G65+G71+G77+G83+G89+G95+G101+G107+G113)</f>
        <v>862000</v>
      </c>
      <c r="H45" s="11" t="n">
        <f aca="false">SUM(H47+H53+H59+H65+H71+H77+H83+H89+H95+H101+H107+H113)</f>
        <v>86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62000</v>
      </c>
      <c r="G47" s="10" t="n">
        <f aca="false">SUM(G48:G51)</f>
        <v>862000</v>
      </c>
      <c r="H47" s="10" t="n">
        <f aca="false">SUM(H48:H51)</f>
        <v>862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62000</v>
      </c>
      <c r="G48" s="30" t="n">
        <v>862000</v>
      </c>
      <c r="H48" s="31" t="n">
        <v>862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662000</v>
      </c>
      <c r="G119" s="40" t="n">
        <f aca="false">SUM(G45)</f>
        <v>862000</v>
      </c>
      <c r="H119" s="40" t="n">
        <f aca="false">SUM(H45)</f>
        <v>862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820000</v>
      </c>
      <c r="G5" s="10" t="n">
        <v>50609000</v>
      </c>
      <c r="H5" s="10" t="n">
        <v>5301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09000</v>
      </c>
      <c r="G7" s="11" t="n">
        <f aca="false">SUM(G8:G17)</f>
        <v>3187000</v>
      </c>
      <c r="H7" s="11" t="n">
        <f aca="false">SUM(H8:H17)</f>
        <v>33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3009000</v>
      </c>
      <c r="G13" s="13" t="n">
        <v>3187000</v>
      </c>
      <c r="H13" s="13" t="n">
        <v>337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20000</v>
      </c>
      <c r="G18" s="10" t="n">
        <f aca="false">SUM(G19:G27)</f>
        <v>1785000</v>
      </c>
      <c r="H18" s="10" t="n">
        <f aca="false">SUM(H19:H27)</f>
        <v>151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151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3149000</v>
      </c>
      <c r="G28" s="17" t="n">
        <f aca="false">+G5+G6+G7+G18</f>
        <v>55581000</v>
      </c>
      <c r="H28" s="17" t="n">
        <f aca="false">+H5+H6+H7+H18</f>
        <v>5789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3149000</v>
      </c>
      <c r="G40" s="21" t="n">
        <f aca="false">+G28+G39</f>
        <v>55581000</v>
      </c>
      <c r="H40" s="21" t="n">
        <f aca="false">+H28+H39</f>
        <v>5789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89000</v>
      </c>
      <c r="G45" s="11" t="n">
        <f aca="false">SUM(G47+G53+G59+G65+G71+G77+G83+G89+G95+G101+G107+G113)</f>
        <v>246000</v>
      </c>
      <c r="H45" s="11" t="n">
        <f aca="false">SUM(H47+H53+H59+H65+H71+H77+H83+H89+H95+H101+H107+H113)</f>
        <v>25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89000</v>
      </c>
      <c r="G53" s="10" t="n">
        <f aca="false">SUM(G54:G57)</f>
        <v>246000</v>
      </c>
      <c r="H53" s="10" t="n">
        <f aca="false">SUM(H54:H57)</f>
        <v>259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389000</v>
      </c>
      <c r="G54" s="30" t="n">
        <v>246000</v>
      </c>
      <c r="H54" s="31" t="n">
        <v>259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389000</v>
      </c>
      <c r="G119" s="40" t="n">
        <f aca="false">SUM(G45)</f>
        <v>246000</v>
      </c>
      <c r="H119" s="40" t="n">
        <f aca="false">SUM(H45)</f>
        <v>259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7186000</v>
      </c>
      <c r="G5" s="10" t="n">
        <v>84147000</v>
      </c>
      <c r="H5" s="10" t="n">
        <v>923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036000</v>
      </c>
      <c r="G7" s="11" t="n">
        <f aca="false">SUM(G8:G17)</f>
        <v>24336000</v>
      </c>
      <c r="H7" s="11" t="n">
        <f aca="false">SUM(H8:H17)</f>
        <v>253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036000</v>
      </c>
      <c r="G8" s="13" t="n">
        <v>22416000</v>
      </c>
      <c r="H8" s="13" t="n">
        <v>234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962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8184000</v>
      </c>
      <c r="G28" s="17" t="n">
        <f aca="false">+G5+G6+G7+G18</f>
        <v>111363000</v>
      </c>
      <c r="H28" s="17" t="n">
        <f aca="false">+H5+H6+H7+H18</f>
        <v>1210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20000</v>
      </c>
      <c r="G30" s="10" t="n">
        <f aca="false">SUM(G31:G36)</f>
        <v>10619000</v>
      </c>
      <c r="H30" s="10" t="n">
        <f aca="false">SUM(H31:H36)</f>
        <v>1277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10000000</v>
      </c>
      <c r="H31" s="13" t="n">
        <v>1212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320000</v>
      </c>
      <c r="G32" s="13" t="n">
        <v>619000</v>
      </c>
      <c r="H32" s="13" t="n">
        <v>65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020000</v>
      </c>
      <c r="G39" s="19" t="n">
        <f aca="false">+G30+G37</f>
        <v>12319000</v>
      </c>
      <c r="H39" s="19" t="n">
        <f aca="false">+H30+H37</f>
        <v>1457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7204000</v>
      </c>
      <c r="G40" s="21" t="n">
        <f aca="false">+G28+G39</f>
        <v>123682000</v>
      </c>
      <c r="H40" s="21" t="n">
        <f aca="false">+H28+H39</f>
        <v>13559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1000000</v>
      </c>
      <c r="H45" s="11" t="n">
        <f aca="false">SUM(H47+H53+H59+H65+H71+H77+H83+H89+H95+H101+H107+H113)</f>
        <v>1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800000</v>
      </c>
      <c r="G47" s="10" t="n">
        <f aca="false">SUM(G48:G51)</f>
        <v>1000000</v>
      </c>
      <c r="H47" s="10" t="n">
        <f aca="false">SUM(H48:H51)</f>
        <v>100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800000</v>
      </c>
      <c r="G48" s="30" t="n">
        <v>1000000</v>
      </c>
      <c r="H48" s="31" t="n">
        <v>100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800000</v>
      </c>
      <c r="G119" s="40" t="n">
        <f aca="false">SUM(G45)</f>
        <v>1000000</v>
      </c>
      <c r="H119" s="40" t="n">
        <f aca="false">SUM(H45)</f>
        <v>100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163000</v>
      </c>
      <c r="G5" s="10" t="n">
        <v>25065000</v>
      </c>
      <c r="H5" s="10" t="n">
        <v>267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567000</v>
      </c>
      <c r="G7" s="11" t="n">
        <f aca="false">SUM(G8:G17)</f>
        <v>13891000</v>
      </c>
      <c r="H7" s="11" t="n">
        <f aca="false">SUM(H8:H17)</f>
        <v>110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567000</v>
      </c>
      <c r="G8" s="13" t="n">
        <v>10691000</v>
      </c>
      <c r="H8" s="13" t="n">
        <v>1103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1145000</v>
      </c>
      <c r="G28" s="17" t="n">
        <f aca="false">+G5+G6+G7+G18</f>
        <v>41836000</v>
      </c>
      <c r="H28" s="17" t="n">
        <f aca="false">+H5+H6+H7+H18</f>
        <v>411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16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16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1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1761000</v>
      </c>
      <c r="G40" s="21" t="n">
        <f aca="false">+G28+G39</f>
        <v>41836000</v>
      </c>
      <c r="H40" s="21" t="n">
        <f aca="false">+H28+H39</f>
        <v>411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50000</v>
      </c>
      <c r="G45" s="11" t="n">
        <f aca="false">SUM(G47+G53+G59+G65+G71+G77+G83+G89+G95+G101+G107+G113)</f>
        <v>950000</v>
      </c>
      <c r="H45" s="11" t="n">
        <f aca="false">SUM(H47+H53+H59+H65+H71+H77+H83+H89+H95+H101+H107+H113)</f>
        <v>95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50000</v>
      </c>
      <c r="G47" s="10" t="n">
        <f aca="false">SUM(G48:G51)</f>
        <v>950000</v>
      </c>
      <c r="H47" s="10" t="n">
        <f aca="false">SUM(H48:H51)</f>
        <v>95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750000</v>
      </c>
      <c r="G48" s="30" t="n">
        <v>950000</v>
      </c>
      <c r="H48" s="31" t="n">
        <v>95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750000</v>
      </c>
      <c r="G119" s="40" t="n">
        <f aca="false">SUM(G45)</f>
        <v>950000</v>
      </c>
      <c r="H119" s="40" t="n">
        <f aca="false">SUM(H45)</f>
        <v>95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5385000</v>
      </c>
      <c r="G5" s="10" t="n">
        <v>38823000</v>
      </c>
      <c r="H5" s="10" t="n">
        <v>4267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312000</v>
      </c>
      <c r="G7" s="11" t="n">
        <f aca="false">SUM(G8:G17)</f>
        <v>15542000</v>
      </c>
      <c r="H7" s="11" t="n">
        <f aca="false">SUM(H8:H17)</f>
        <v>1617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312000</v>
      </c>
      <c r="G8" s="13" t="n">
        <v>15542000</v>
      </c>
      <c r="H8" s="13" t="n">
        <v>1617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9112000</v>
      </c>
      <c r="G28" s="17" t="n">
        <f aca="false">+G5+G6+G7+G18</f>
        <v>57245000</v>
      </c>
      <c r="H28" s="17" t="n">
        <f aca="false">+H5+H6+H7+H18</f>
        <v>6216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817000</v>
      </c>
      <c r="G30" s="10" t="n">
        <f aca="false">SUM(G31:G36)</f>
        <v>8561000</v>
      </c>
      <c r="H30" s="10" t="n">
        <f aca="false">SUM(H31:H36)</f>
        <v>903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7329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9000</v>
      </c>
      <c r="G32" s="13" t="n">
        <v>8561000</v>
      </c>
      <c r="H32" s="13" t="n">
        <v>90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2329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517000</v>
      </c>
      <c r="G39" s="19" t="n">
        <f aca="false">+G30+G37</f>
        <v>10261000</v>
      </c>
      <c r="H39" s="19" t="n">
        <f aca="false">+H30+H37</f>
        <v>1083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0629000</v>
      </c>
      <c r="G40" s="21" t="n">
        <f aca="false">+G28+G39</f>
        <v>67506000</v>
      </c>
      <c r="H40" s="21" t="n">
        <f aca="false">+H28+H39</f>
        <v>7300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94000</v>
      </c>
      <c r="G45" s="11" t="n">
        <f aca="false">SUM(G47+G53+G59+G65+G71+G77+G83+G89+G95+G101+G107+G113)</f>
        <v>1394000</v>
      </c>
      <c r="H45" s="11" t="n">
        <f aca="false">SUM(H47+H53+H59+H65+H71+H77+H83+H89+H95+H101+H107+H113)</f>
        <v>139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194000</v>
      </c>
      <c r="G47" s="10" t="n">
        <f aca="false">SUM(G48:G51)</f>
        <v>1394000</v>
      </c>
      <c r="H47" s="10" t="n">
        <f aca="false">SUM(H48:H51)</f>
        <v>1394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194000</v>
      </c>
      <c r="G48" s="30" t="n">
        <v>1394000</v>
      </c>
      <c r="H48" s="31" t="n">
        <v>1394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194000</v>
      </c>
      <c r="G119" s="40" t="n">
        <f aca="false">SUM(G45)</f>
        <v>1394000</v>
      </c>
      <c r="H119" s="40" t="n">
        <f aca="false">SUM(H45)</f>
        <v>1394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469000</v>
      </c>
      <c r="G5" s="10" t="n">
        <v>22242000</v>
      </c>
      <c r="H5" s="10" t="n">
        <v>243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675000</v>
      </c>
      <c r="G7" s="11" t="n">
        <f aca="false">SUM(G8:G17)</f>
        <v>22606000</v>
      </c>
      <c r="H7" s="11" t="n">
        <f aca="false">SUM(H8:H17)</f>
        <v>4950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975000</v>
      </c>
      <c r="G8" s="13" t="n">
        <v>8042000</v>
      </c>
      <c r="H8" s="13" t="n">
        <v>82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700000</v>
      </c>
      <c r="G11" s="13" t="n">
        <v>1920000</v>
      </c>
      <c r="H11" s="13" t="n">
        <v>12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 t="n">
        <v>12644000</v>
      </c>
      <c r="H15" s="14" t="n">
        <v>4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15000</v>
      </c>
      <c r="G18" s="10" t="n">
        <f aca="false">SUM(G19:G27)</f>
        <v>2880000</v>
      </c>
      <c r="H18" s="10" t="n">
        <f aca="false">SUM(H19:H27)</f>
        <v>288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288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8559000</v>
      </c>
      <c r="G28" s="17" t="n">
        <f aca="false">+G5+G6+G7+G18</f>
        <v>47728000</v>
      </c>
      <c r="H28" s="17" t="n">
        <f aca="false">+H5+H6+H7+H18</f>
        <v>7675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8559000</v>
      </c>
      <c r="G40" s="21" t="n">
        <f aca="false">+G28+G39</f>
        <v>47728000</v>
      </c>
      <c r="H40" s="21" t="n">
        <f aca="false">+H28+H39</f>
        <v>767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55000</v>
      </c>
      <c r="G45" s="11" t="n">
        <f aca="false">SUM(G47+G53+G59+G65+G71+G77+G83+G89+G95+G101+G107+G113)</f>
        <v>855000</v>
      </c>
      <c r="H45" s="11" t="n">
        <f aca="false">SUM(H47+H53+H59+H65+H71+H77+H83+H89+H95+H101+H107+H113)</f>
        <v>85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55000</v>
      </c>
      <c r="G47" s="10" t="n">
        <f aca="false">SUM(G48:G51)</f>
        <v>855000</v>
      </c>
      <c r="H47" s="10" t="n">
        <f aca="false">SUM(H48:H51)</f>
        <v>855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55000</v>
      </c>
      <c r="G48" s="30" t="n">
        <v>855000</v>
      </c>
      <c r="H48" s="31" t="n">
        <v>85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655000</v>
      </c>
      <c r="G119" s="40" t="n">
        <f aca="false">SUM(G45)</f>
        <v>855000</v>
      </c>
      <c r="H119" s="40" t="n">
        <f aca="false">SUM(H45)</f>
        <v>855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7934000</v>
      </c>
      <c r="G5" s="10" t="n">
        <v>84739000</v>
      </c>
      <c r="H5" s="10" t="n">
        <v>922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652000</v>
      </c>
      <c r="G7" s="11" t="n">
        <f aca="false">SUM(G8:G17)</f>
        <v>30210000</v>
      </c>
      <c r="H7" s="11" t="n">
        <f aca="false">SUM(H8:H17)</f>
        <v>3206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652000</v>
      </c>
      <c r="G8" s="13" t="n">
        <v>25090000</v>
      </c>
      <c r="H8" s="13" t="n">
        <v>2630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5120000</v>
      </c>
      <c r="H11" s="13" t="n">
        <v>576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115000</v>
      </c>
      <c r="G18" s="10" t="n">
        <f aca="false">SUM(G19:G27)</f>
        <v>7000000</v>
      </c>
      <c r="H18" s="10" t="n">
        <f aca="false">SUM(H19:H27)</f>
        <v>7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115000</v>
      </c>
      <c r="G19" s="14" t="n">
        <v>3000000</v>
      </c>
      <c r="H19" s="14" t="n">
        <v>3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3000000</v>
      </c>
      <c r="G24" s="13" t="n">
        <v>4000000</v>
      </c>
      <c r="H24" s="13" t="n">
        <v>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3701000</v>
      </c>
      <c r="G28" s="17" t="n">
        <f aca="false">+G5+G6+G7+G18</f>
        <v>121949000</v>
      </c>
      <c r="H28" s="17" t="n">
        <f aca="false">+H5+H6+H7+H18</f>
        <v>1313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5536000</v>
      </c>
      <c r="G30" s="10" t="n">
        <f aca="false">SUM(G31:G36)</f>
        <v>31594000</v>
      </c>
      <c r="H30" s="10" t="n">
        <f aca="false">SUM(H31:H36)</f>
        <v>2518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0000000</v>
      </c>
      <c r="G31" s="13" t="n">
        <v>31422000</v>
      </c>
      <c r="H31" s="13" t="n">
        <v>2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326000</v>
      </c>
      <c r="G32" s="13" t="n">
        <v>172000</v>
      </c>
      <c r="H32" s="13" t="n">
        <v>1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5221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05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05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6591000</v>
      </c>
      <c r="G39" s="19" t="n">
        <f aca="false">+G30+G37</f>
        <v>31594000</v>
      </c>
      <c r="H39" s="19" t="n">
        <f aca="false">+H30+H37</f>
        <v>2518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0292000</v>
      </c>
      <c r="G40" s="21" t="n">
        <f aca="false">+G28+G39</f>
        <v>153543000</v>
      </c>
      <c r="H40" s="21" t="n">
        <f aca="false">+H28+H39</f>
        <v>15649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930000</v>
      </c>
      <c r="G45" s="11" t="n">
        <f aca="false">SUM(G47+G53+G59+G65+G71+G77+G83+G89+G95+G101+G107+G113)</f>
        <v>3130000</v>
      </c>
      <c r="H45" s="11" t="n">
        <f aca="false">SUM(H47+H53+H59+H65+H71+H77+H83+H89+H95+H101+H107+H113)</f>
        <v>313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930000</v>
      </c>
      <c r="G47" s="10" t="n">
        <f aca="false">SUM(G48:G51)</f>
        <v>3130000</v>
      </c>
      <c r="H47" s="10" t="n">
        <f aca="false">SUM(H48:H51)</f>
        <v>313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2930000</v>
      </c>
      <c r="G48" s="30" t="n">
        <v>3130000</v>
      </c>
      <c r="H48" s="31" t="n">
        <v>313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2930000</v>
      </c>
      <c r="G119" s="40" t="n">
        <f aca="false">SUM(G45)</f>
        <v>3130000</v>
      </c>
      <c r="H119" s="40" t="n">
        <f aca="false">SUM(H45)</f>
        <v>313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6094000</v>
      </c>
      <c r="G5" s="10" t="n">
        <v>69284000</v>
      </c>
      <c r="H5" s="10" t="n">
        <v>7211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66000</v>
      </c>
      <c r="G7" s="11" t="n">
        <f aca="false">SUM(G8:G17)</f>
        <v>3035000</v>
      </c>
      <c r="H7" s="11" t="n">
        <f aca="false">SUM(H8:H17)</f>
        <v>32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866000</v>
      </c>
      <c r="G13" s="13" t="n">
        <v>3035000</v>
      </c>
      <c r="H13" s="13" t="n">
        <v>321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0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9960000</v>
      </c>
      <c r="G28" s="17" t="n">
        <f aca="false">+G5+G6+G7+G18</f>
        <v>73319000</v>
      </c>
      <c r="H28" s="17" t="n">
        <f aca="false">+H5+H6+H7+H18</f>
        <v>7632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9960000</v>
      </c>
      <c r="G40" s="21" t="n">
        <f aca="false">+G28+G39</f>
        <v>73319000</v>
      </c>
      <c r="H40" s="21" t="n">
        <f aca="false">+H28+H39</f>
        <v>7632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88000</v>
      </c>
      <c r="G45" s="11" t="n">
        <f aca="false">SUM(G47+G53+G59+G65+G71+G77+G83+G89+G95+G101+G107+G113)</f>
        <v>246000</v>
      </c>
      <c r="H45" s="11" t="n">
        <f aca="false">SUM(H47+H53+H59+H65+H71+H77+H83+H89+H95+H101+H107+H113)</f>
        <v>25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88000</v>
      </c>
      <c r="G53" s="10" t="n">
        <f aca="false">SUM(G54:G57)</f>
        <v>246000</v>
      </c>
      <c r="H53" s="10" t="n">
        <f aca="false">SUM(H54:H57)</f>
        <v>259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388000</v>
      </c>
      <c r="G54" s="30" t="n">
        <v>246000</v>
      </c>
      <c r="H54" s="31" t="n">
        <v>259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388000</v>
      </c>
      <c r="G119" s="40" t="n">
        <f aca="false">SUM(G45)</f>
        <v>246000</v>
      </c>
      <c r="H119" s="40" t="n">
        <f aca="false">SUM(H45)</f>
        <v>259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2437000</v>
      </c>
      <c r="G5" s="10" t="n">
        <v>188812000</v>
      </c>
      <c r="H5" s="10" t="n">
        <v>2060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8063000</v>
      </c>
      <c r="G7" s="11" t="n">
        <f aca="false">SUM(G8:G17)</f>
        <v>223440000</v>
      </c>
      <c r="H7" s="11" t="n">
        <f aca="false">SUM(H8:H17)</f>
        <v>7419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8816000</v>
      </c>
      <c r="G8" s="13" t="n">
        <v>49793000</v>
      </c>
      <c r="H8" s="13" t="n">
        <v>5249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9997000</v>
      </c>
      <c r="G11" s="13" t="n">
        <v>192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71699000</v>
      </c>
      <c r="G12" s="14" t="n">
        <v>154447000</v>
      </c>
      <c r="H12" s="14" t="n">
        <v>5696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0551000</v>
      </c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7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5637000</v>
      </c>
      <c r="G18" s="10" t="n">
        <f aca="false">SUM(G19:G27)</f>
        <v>10700000</v>
      </c>
      <c r="H18" s="10" t="n">
        <f aca="false">SUM(H19:H27)</f>
        <v>10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1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3800000</v>
      </c>
      <c r="G22" s="13" t="n">
        <v>4000000</v>
      </c>
      <c r="H22" s="13" t="n">
        <v>4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66137000</v>
      </c>
      <c r="G28" s="17" t="n">
        <f aca="false">+G5+G6+G7+G18</f>
        <v>422952000</v>
      </c>
      <c r="H28" s="17" t="n">
        <f aca="false">+H5+H6+H7+H18</f>
        <v>29093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1200000</v>
      </c>
      <c r="G30" s="10" t="n">
        <f aca="false">SUM(G31:G36)</f>
        <v>17149000</v>
      </c>
      <c r="H30" s="10" t="n">
        <f aca="false">SUM(H31:H36)</f>
        <v>1808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6949000</v>
      </c>
      <c r="H32" s="13" t="n">
        <v>178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200000</v>
      </c>
      <c r="H33" s="13" t="n">
        <v>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41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0000</v>
      </c>
      <c r="G37" s="10" t="n">
        <f aca="false">SUM(G38:G38)</f>
        <v>2000000</v>
      </c>
      <c r="H37" s="10" t="n">
        <f aca="false">SUM(H38:H38)</f>
        <v>5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0000</v>
      </c>
      <c r="G38" s="14" t="n">
        <v>2000000</v>
      </c>
      <c r="H38" s="14" t="n">
        <v>5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3950000</v>
      </c>
      <c r="G39" s="19" t="n">
        <f aca="false">+G30+G37</f>
        <v>19149000</v>
      </c>
      <c r="H39" s="19" t="n">
        <f aca="false">+H30+H37</f>
        <v>1858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10087000</v>
      </c>
      <c r="G40" s="21" t="n">
        <f aca="false">+G28+G39</f>
        <v>442101000</v>
      </c>
      <c r="H40" s="21" t="n">
        <f aca="false">+H28+H39</f>
        <v>30951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800000</v>
      </c>
      <c r="G45" s="11" t="n">
        <f aca="false">SUM(G47+G53+G59+G65+G71+G77+G83+G89+G95+G101+G107+G113)</f>
        <v>8000000</v>
      </c>
      <c r="H45" s="11" t="n">
        <f aca="false">SUM(H47+H53+H59+H65+H71+H77+H83+H89+H95+H101+H107+H113)</f>
        <v>8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800000</v>
      </c>
      <c r="G47" s="10" t="n">
        <f aca="false">SUM(G48:G51)</f>
        <v>8000000</v>
      </c>
      <c r="H47" s="10" t="n">
        <f aca="false">SUM(H48:H51)</f>
        <v>800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7800000</v>
      </c>
      <c r="G48" s="30" t="n">
        <v>8000000</v>
      </c>
      <c r="H48" s="31" t="n">
        <v>800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7800000</v>
      </c>
      <c r="G119" s="40" t="n">
        <f aca="false">SUM(G45)</f>
        <v>8000000</v>
      </c>
      <c r="H119" s="40" t="n">
        <f aca="false">SUM(H45)</f>
        <v>800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6057000</v>
      </c>
      <c r="G5" s="10" t="n">
        <v>83956000</v>
      </c>
      <c r="H5" s="10" t="n">
        <v>912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710000</v>
      </c>
      <c r="G7" s="11" t="n">
        <f aca="false">SUM(G8:G17)</f>
        <v>20807000</v>
      </c>
      <c r="H7" s="11" t="n">
        <f aca="false">SUM(H8:H17)</f>
        <v>223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210000</v>
      </c>
      <c r="G8" s="13" t="n">
        <v>19527000</v>
      </c>
      <c r="H8" s="13" t="n">
        <v>204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128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99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8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7266000</v>
      </c>
      <c r="G28" s="17" t="n">
        <f aca="false">+G5+G6+G7+G18</f>
        <v>107643000</v>
      </c>
      <c r="H28" s="17" t="n">
        <f aca="false">+H5+H6+H7+H18</f>
        <v>11685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319000</v>
      </c>
      <c r="G30" s="10" t="n">
        <f aca="false">SUM(G31:G36)</f>
        <v>8016000</v>
      </c>
      <c r="H30" s="10" t="n">
        <f aca="false">SUM(H31:H36)</f>
        <v>845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19000</v>
      </c>
      <c r="G32" s="13" t="n">
        <v>8016000</v>
      </c>
      <c r="H32" s="13" t="n">
        <v>84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319000</v>
      </c>
      <c r="G39" s="19" t="n">
        <f aca="false">+G30+G37</f>
        <v>8016000</v>
      </c>
      <c r="H39" s="19" t="n">
        <f aca="false">+H30+H37</f>
        <v>845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2585000</v>
      </c>
      <c r="G40" s="21" t="n">
        <f aca="false">+G28+G39</f>
        <v>115659000</v>
      </c>
      <c r="H40" s="21" t="n">
        <f aca="false">+H28+H39</f>
        <v>12531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20000</v>
      </c>
      <c r="G45" s="11" t="n">
        <f aca="false">SUM(G47+G53+G59+G65+G71+G77+G83+G89+G95+G101+G107+G113)</f>
        <v>820000</v>
      </c>
      <c r="H45" s="11" t="n">
        <f aca="false">SUM(H47+H53+H59+H65+H71+H77+H83+H89+H95+H101+H107+H113)</f>
        <v>82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20000</v>
      </c>
      <c r="G47" s="10" t="n">
        <f aca="false">SUM(G48:G51)</f>
        <v>820000</v>
      </c>
      <c r="H47" s="10" t="n">
        <f aca="false">SUM(H48:H51)</f>
        <v>82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20000</v>
      </c>
      <c r="G48" s="30" t="n">
        <v>820000</v>
      </c>
      <c r="H48" s="31" t="n">
        <v>82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620000</v>
      </c>
      <c r="G119" s="40" t="n">
        <f aca="false">SUM(G45)</f>
        <v>820000</v>
      </c>
      <c r="H119" s="40" t="n">
        <f aca="false">SUM(H45)</f>
        <v>82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1895000</v>
      </c>
      <c r="G5" s="10" t="n">
        <v>157567000</v>
      </c>
      <c r="H5" s="10" t="n">
        <v>1740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8793000</v>
      </c>
      <c r="G7" s="11" t="n">
        <f aca="false">SUM(G8:G17)</f>
        <v>151502000</v>
      </c>
      <c r="H7" s="11" t="n">
        <f aca="false">SUM(H8:H17)</f>
        <v>984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2793000</v>
      </c>
      <c r="G8" s="13" t="n">
        <v>53302000</v>
      </c>
      <c r="H8" s="13" t="n">
        <v>5621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3200000</v>
      </c>
      <c r="H11" s="13" t="n">
        <v>256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95000000</v>
      </c>
      <c r="H16" s="13" t="n">
        <v>396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53903000</v>
      </c>
      <c r="G28" s="17" t="n">
        <f aca="false">+G5+G6+G7+G18</f>
        <v>311749000</v>
      </c>
      <c r="H28" s="17" t="n">
        <f aca="false">+H5+H6+H7+H18</f>
        <v>27556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3853000</v>
      </c>
      <c r="G30" s="10" t="n">
        <f aca="false">SUM(G31:G36)</f>
        <v>60782000</v>
      </c>
      <c r="H30" s="10" t="n">
        <f aca="false">SUM(H31:H36)</f>
        <v>6412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3853000</v>
      </c>
      <c r="G32" s="13" t="n">
        <v>60782000</v>
      </c>
      <c r="H32" s="13" t="n">
        <v>641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3853000</v>
      </c>
      <c r="G39" s="19" t="n">
        <f aca="false">+G30+G37</f>
        <v>60782000</v>
      </c>
      <c r="H39" s="19" t="n">
        <f aca="false">+H30+H37</f>
        <v>6412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37756000</v>
      </c>
      <c r="G40" s="21" t="n">
        <f aca="false">+G28+G39</f>
        <v>372531000</v>
      </c>
      <c r="H40" s="21" t="n">
        <f aca="false">+H28+H39</f>
        <v>33969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821000</v>
      </c>
      <c r="G45" s="11" t="n">
        <f aca="false">SUM(G47+G53+G59+G65+G71+G77+G83+G89+G95+G101+G107+G113)</f>
        <v>1821000</v>
      </c>
      <c r="H45" s="11" t="n">
        <f aca="false">SUM(H47+H53+H59+H65+H71+H77+H83+H89+H95+H101+H107+H113)</f>
        <v>156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821000</v>
      </c>
      <c r="G47" s="10" t="n">
        <f aca="false">SUM(G48:G51)</f>
        <v>1821000</v>
      </c>
      <c r="H47" s="10" t="n">
        <f aca="false">SUM(H48:H51)</f>
        <v>1566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821000</v>
      </c>
      <c r="G48" s="30" t="n">
        <v>1821000</v>
      </c>
      <c r="H48" s="31" t="n">
        <v>1566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821000</v>
      </c>
      <c r="G119" s="40" t="n">
        <f aca="false">SUM(G45)</f>
        <v>1821000</v>
      </c>
      <c r="H119" s="40" t="n">
        <f aca="false">SUM(H45)</f>
        <v>1566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743000</v>
      </c>
      <c r="G5" s="10" t="n">
        <v>45699000</v>
      </c>
      <c r="H5" s="10" t="n">
        <v>4911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029000</v>
      </c>
      <c r="G7" s="11" t="n">
        <f aca="false">SUM(G8:G17)</f>
        <v>23963000</v>
      </c>
      <c r="H7" s="11" t="n">
        <f aca="false">SUM(H8:H17)</f>
        <v>147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029000</v>
      </c>
      <c r="G8" s="13" t="n">
        <v>11163000</v>
      </c>
      <c r="H8" s="13" t="n">
        <v>1153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128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4742000</v>
      </c>
      <c r="G28" s="17" t="n">
        <f aca="false">+G5+G6+G7+G18</f>
        <v>72097000</v>
      </c>
      <c r="H28" s="17" t="n">
        <f aca="false">+H5+H6+H7+H18</f>
        <v>667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137000</v>
      </c>
      <c r="G30" s="10" t="n">
        <f aca="false">SUM(G31:G36)</f>
        <v>24185000</v>
      </c>
      <c r="H30" s="10" t="n">
        <f aca="false">SUM(H31:H36)</f>
        <v>2235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137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4185000</v>
      </c>
      <c r="H32" s="13" t="n">
        <v>223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137000</v>
      </c>
      <c r="G39" s="19" t="n">
        <f aca="false">+G30+G37</f>
        <v>24185000</v>
      </c>
      <c r="H39" s="19" t="n">
        <f aca="false">+H30+H37</f>
        <v>2235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4879000</v>
      </c>
      <c r="G40" s="21" t="n">
        <f aca="false">+G28+G39</f>
        <v>96282000</v>
      </c>
      <c r="H40" s="21" t="n">
        <f aca="false">+H28+H39</f>
        <v>890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950000</v>
      </c>
      <c r="G45" s="11" t="n">
        <f aca="false">SUM(G47+G53+G59+G65+G71+G77+G83+G89+G95+G101+G107+G113)</f>
        <v>1150000</v>
      </c>
      <c r="H45" s="11" t="n">
        <f aca="false">SUM(H47+H53+H59+H65+H71+H77+H83+H89+H95+H101+H107+H113)</f>
        <v>115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950000</v>
      </c>
      <c r="G47" s="10" t="n">
        <f aca="false">SUM(G48:G51)</f>
        <v>1150000</v>
      </c>
      <c r="H47" s="10" t="n">
        <f aca="false">SUM(H48:H51)</f>
        <v>115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950000</v>
      </c>
      <c r="G48" s="30" t="n">
        <v>1150000</v>
      </c>
      <c r="H48" s="31" t="n">
        <v>115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950000</v>
      </c>
      <c r="G119" s="40" t="n">
        <f aca="false">SUM(G45)</f>
        <v>1150000</v>
      </c>
      <c r="H119" s="40" t="n">
        <f aca="false">SUM(H45)</f>
        <v>115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4534000</v>
      </c>
      <c r="G5" s="10" t="n">
        <v>103413000</v>
      </c>
      <c r="H5" s="10" t="n">
        <v>1110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292000</v>
      </c>
      <c r="G7" s="11" t="n">
        <f aca="false">SUM(G8:G17)</f>
        <v>63825000</v>
      </c>
      <c r="H7" s="11" t="n">
        <f aca="false">SUM(H8:H17)</f>
        <v>670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092000</v>
      </c>
      <c r="G8" s="13" t="n">
        <v>26265000</v>
      </c>
      <c r="H8" s="13" t="n">
        <v>2754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200000</v>
      </c>
      <c r="G11" s="13" t="n">
        <v>2560000</v>
      </c>
      <c r="H11" s="13" t="n">
        <v>256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35000000</v>
      </c>
      <c r="H16" s="13" t="n">
        <v>369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1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7041000</v>
      </c>
      <c r="G28" s="17" t="n">
        <f aca="false">+G5+G6+G7+G18</f>
        <v>169918000</v>
      </c>
      <c r="H28" s="17" t="n">
        <f aca="false">+H5+H6+H7+H18</f>
        <v>18123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96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96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9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8637000</v>
      </c>
      <c r="G40" s="21" t="n">
        <f aca="false">+G28+G39</f>
        <v>169918000</v>
      </c>
      <c r="H40" s="21" t="n">
        <f aca="false">+H28+H39</f>
        <v>18123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869000</v>
      </c>
      <c r="G45" s="11" t="n">
        <f aca="false">SUM(G47+G53+G59+G65+G71+G77+G83+G89+G95+G101+G107+G113)</f>
        <v>1122000</v>
      </c>
      <c r="H45" s="11" t="n">
        <f aca="false">SUM(H47+H53+H59+H65+H71+H77+H83+H89+H95+H101+H107+H113)</f>
        <v>112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869000</v>
      </c>
      <c r="G47" s="10" t="n">
        <f aca="false">SUM(G48:G51)</f>
        <v>1122000</v>
      </c>
      <c r="H47" s="10" t="n">
        <f aca="false">SUM(H48:H51)</f>
        <v>1122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869000</v>
      </c>
      <c r="G48" s="30" t="n">
        <v>1122000</v>
      </c>
      <c r="H48" s="31" t="n">
        <v>1122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869000</v>
      </c>
      <c r="G119" s="40" t="n">
        <f aca="false">SUM(G45)</f>
        <v>1122000</v>
      </c>
      <c r="H119" s="40" t="n">
        <f aca="false">SUM(H45)</f>
        <v>1122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6209000</v>
      </c>
      <c r="G5" s="10" t="n">
        <v>120350000</v>
      </c>
      <c r="H5" s="10" t="n">
        <v>1241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21000</v>
      </c>
      <c r="G7" s="11" t="n">
        <f aca="false">SUM(G8:G17)</f>
        <v>2670000</v>
      </c>
      <c r="H7" s="11" t="n">
        <f aca="false">SUM(H8:H17)</f>
        <v>28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21000</v>
      </c>
      <c r="G13" s="13" t="n">
        <v>2670000</v>
      </c>
      <c r="H13" s="13" t="n">
        <v>282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113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843000</v>
      </c>
      <c r="G28" s="17" t="n">
        <f aca="false">+G5+G6+G7+G18</f>
        <v>124020000</v>
      </c>
      <c r="H28" s="17" t="n">
        <f aca="false">+H5+H6+H7+H18</f>
        <v>12795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0843000</v>
      </c>
      <c r="G40" s="21" t="n">
        <f aca="false">+G28+G39</f>
        <v>124020000</v>
      </c>
      <c r="H40" s="21" t="n">
        <f aca="false">+H28+H39</f>
        <v>1279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88000</v>
      </c>
      <c r="G45" s="11" t="n">
        <f aca="false">SUM(G47+G53+G59+G65+G71+G77+G83+G89+G95+G101+G107+G113)</f>
        <v>246000</v>
      </c>
      <c r="H45" s="11" t="n">
        <f aca="false">SUM(H47+H53+H59+H65+H71+H77+H83+H89+H95+H101+H107+H113)</f>
        <v>25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88000</v>
      </c>
      <c r="G53" s="10" t="n">
        <f aca="false">SUM(G54:G57)</f>
        <v>246000</v>
      </c>
      <c r="H53" s="10" t="n">
        <f aca="false">SUM(H54:H57)</f>
        <v>259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388000</v>
      </c>
      <c r="G54" s="30" t="n">
        <v>246000</v>
      </c>
      <c r="H54" s="31" t="n">
        <v>259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388000</v>
      </c>
      <c r="G119" s="40" t="n">
        <f aca="false">SUM(G45)</f>
        <v>246000</v>
      </c>
      <c r="H119" s="40" t="n">
        <f aca="false">SUM(H45)</f>
        <v>259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008000</v>
      </c>
      <c r="G5" s="10" t="n">
        <v>37204000</v>
      </c>
      <c r="H5" s="10" t="n">
        <v>423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3335000</v>
      </c>
      <c r="G7" s="11" t="n">
        <f aca="false">SUM(G8:G17)</f>
        <v>102940000</v>
      </c>
      <c r="H7" s="11" t="n">
        <f aca="false">SUM(H8:H17)</f>
        <v>1251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713000</v>
      </c>
      <c r="G8" s="13" t="n">
        <v>11853000</v>
      </c>
      <c r="H8" s="13" t="n">
        <v>1226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35000</v>
      </c>
      <c r="G11" s="13" t="n">
        <v>35087000</v>
      </c>
      <c r="H11" s="13" t="n">
        <v>3511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1587000</v>
      </c>
      <c r="G15" s="14" t="n">
        <v>31000000</v>
      </c>
      <c r="H15" s="14" t="n">
        <v>51395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263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05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3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9348000</v>
      </c>
      <c r="G28" s="17" t="n">
        <f aca="false">+G5+G6+G7+G18</f>
        <v>141914000</v>
      </c>
      <c r="H28" s="17" t="n">
        <f aca="false">+H5+H6+H7+H18</f>
        <v>16928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340000</v>
      </c>
      <c r="G30" s="10" t="n">
        <f aca="false">SUM(G31:G36)</f>
        <v>72358000</v>
      </c>
      <c r="H30" s="10" t="n">
        <f aca="false">SUM(H31:H36)</f>
        <v>7633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340000</v>
      </c>
      <c r="G32" s="13" t="n">
        <v>72358000</v>
      </c>
      <c r="H32" s="13" t="n">
        <v>7633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340000</v>
      </c>
      <c r="G39" s="19" t="n">
        <f aca="false">+G30+G37</f>
        <v>72358000</v>
      </c>
      <c r="H39" s="19" t="n">
        <f aca="false">+H30+H37</f>
        <v>7633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5688000</v>
      </c>
      <c r="G40" s="21" t="n">
        <f aca="false">+G28+G39</f>
        <v>214272000</v>
      </c>
      <c r="H40" s="21" t="n">
        <f aca="false">+H28+H39</f>
        <v>24562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03000</v>
      </c>
      <c r="G45" s="11" t="n">
        <f aca="false">SUM(G47+G53+G59+G65+G71+G77+G83+G89+G95+G101+G107+G113)</f>
        <v>1203000</v>
      </c>
      <c r="H45" s="11" t="n">
        <f aca="false">SUM(H47+H53+H59+H65+H71+H77+H83+H89+H95+H101+H107+H113)</f>
        <v>103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203000</v>
      </c>
      <c r="G47" s="10" t="n">
        <f aca="false">SUM(G48:G51)</f>
        <v>1203000</v>
      </c>
      <c r="H47" s="10" t="n">
        <f aca="false">SUM(H48:H51)</f>
        <v>1035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203000</v>
      </c>
      <c r="G48" s="30" t="n">
        <v>1203000</v>
      </c>
      <c r="H48" s="31" t="n">
        <v>103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203000</v>
      </c>
      <c r="G119" s="40" t="n">
        <f aca="false">SUM(G45)</f>
        <v>1203000</v>
      </c>
      <c r="H119" s="40" t="n">
        <f aca="false">SUM(H45)</f>
        <v>1035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253000</v>
      </c>
      <c r="G5" s="10" t="n">
        <v>89326000</v>
      </c>
      <c r="H5" s="10" t="n">
        <v>9341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83000</v>
      </c>
      <c r="G7" s="11" t="n">
        <f aca="false">SUM(G8:G17)</f>
        <v>2100000</v>
      </c>
      <c r="H7" s="11" t="n">
        <f aca="false">SUM(H8:H17)</f>
        <v>22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983000</v>
      </c>
      <c r="G13" s="13" t="n">
        <v>2100000</v>
      </c>
      <c r="H13" s="13" t="n">
        <v>222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200000</v>
      </c>
      <c r="G18" s="10" t="n">
        <f aca="false">SUM(G19:G27)</f>
        <v>5465000</v>
      </c>
      <c r="H18" s="10" t="n">
        <f aca="false">SUM(H19:H27)</f>
        <v>5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465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3200000</v>
      </c>
      <c r="G22" s="13" t="n">
        <v>4000000</v>
      </c>
      <c r="H22" s="13" t="n">
        <v>45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2436000</v>
      </c>
      <c r="G28" s="17" t="n">
        <f aca="false">+G5+G6+G7+G18</f>
        <v>96891000</v>
      </c>
      <c r="H28" s="17" t="n">
        <f aca="false">+H5+H6+H7+H18</f>
        <v>10113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2436000</v>
      </c>
      <c r="G40" s="21" t="n">
        <f aca="false">+G28+G39</f>
        <v>96891000</v>
      </c>
      <c r="H40" s="21" t="n">
        <f aca="false">+H28+H39</f>
        <v>10113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88000</v>
      </c>
      <c r="G45" s="11" t="n">
        <f aca="false">SUM(G47+G53+G59+G65+G71+G77+G83+G89+G95+G101+G107+G113)</f>
        <v>246000</v>
      </c>
      <c r="H45" s="11" t="n">
        <f aca="false">SUM(H47+H53+H59+H65+H71+H77+H83+H89+H95+H101+H107+H113)</f>
        <v>25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tru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88000</v>
      </c>
      <c r="G53" s="10" t="n">
        <f aca="false">SUM(G54:G57)</f>
        <v>246000</v>
      </c>
      <c r="H53" s="10" t="n">
        <f aca="false">SUM(H54:H57)</f>
        <v>259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388000</v>
      </c>
      <c r="G54" s="30" t="n">
        <v>246000</v>
      </c>
      <c r="H54" s="31" t="n">
        <v>259000</v>
      </c>
    </row>
    <row r="55" customFormat="false" ht="12.75" hidden="false" customHeight="tru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388000</v>
      </c>
      <c r="G119" s="40" t="n">
        <f aca="false">SUM(G45)</f>
        <v>246000</v>
      </c>
      <c r="H119" s="40" t="n">
        <f aca="false">SUM(H45)</f>
        <v>259000</v>
      </c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true" outlineLevel="0" collapsed="false">
      <c r="E121" s="42" t="s">
        <v>49</v>
      </c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true" outlineLevel="0" collapsed="false">
      <c r="E123" s="42" t="s">
        <v>50</v>
      </c>
      <c r="F123" s="42"/>
      <c r="G123" s="42"/>
      <c r="H123" s="42"/>
    </row>
    <row r="124" customFormat="false" ht="12.75" hidden="false" customHeight="false" outlineLevel="0" collapsed="false">
      <c r="E124" s="43" t="s">
        <v>51</v>
      </c>
      <c r="F124" s="44"/>
      <c r="G124" s="44"/>
      <c r="H124" s="44"/>
    </row>
    <row r="125" customFormat="false" ht="12.75" hidden="false" customHeight="false" outlineLevel="0" collapsed="false">
      <c r="E125" s="43" t="s">
        <v>52</v>
      </c>
      <c r="F125" s="44"/>
      <c r="G125" s="44"/>
      <c r="H125" s="44"/>
    </row>
    <row r="126" customFormat="false" ht="12.75" hidden="false" customHeight="false" outlineLevel="0" collapsed="false">
      <c r="E126" s="43" t="s">
        <v>53</v>
      </c>
      <c r="F126" s="44"/>
      <c r="G126" s="44"/>
      <c r="H126" s="44"/>
    </row>
    <row r="127" customFormat="false" ht="12.75" hidden="false" customHeight="false" outlineLevel="0" collapsed="false">
      <c r="E127" s="42"/>
      <c r="F127" s="42"/>
      <c r="G127" s="42"/>
      <c r="H127" s="42"/>
    </row>
    <row r="128" customFormat="false" ht="12.75" hidden="false" customHeight="true" outlineLevel="0" collapsed="false">
      <c r="E128" s="42" t="s">
        <v>54</v>
      </c>
      <c r="F128" s="42"/>
      <c r="G128" s="42"/>
      <c r="H128" s="42"/>
    </row>
    <row r="129" customFormat="false" ht="12.75" hidden="false" customHeight="false" outlineLevel="0" collapsed="false">
      <c r="E129" s="43" t="s">
        <v>51</v>
      </c>
      <c r="F129" s="44"/>
      <c r="G129" s="44"/>
      <c r="H129" s="44"/>
    </row>
    <row r="130" customFormat="false" ht="12.75" hidden="false" customHeight="false" outlineLevel="0" collapsed="false">
      <c r="E130" s="43" t="s">
        <v>52</v>
      </c>
      <c r="F130" s="44"/>
      <c r="G130" s="44"/>
      <c r="H130" s="44"/>
    </row>
    <row r="131" customFormat="false" ht="12.75" hidden="false" customHeight="false" outlineLevel="0" collapsed="false">
      <c r="E131" s="43" t="s">
        <v>53</v>
      </c>
      <c r="F131" s="44"/>
      <c r="G131" s="44"/>
      <c r="H131" s="44"/>
    </row>
    <row r="132" customFormat="false" ht="12.75" hidden="false" customHeight="false" outlineLevel="0" collapsed="false">
      <c r="E132" s="42"/>
      <c r="F132" s="42"/>
      <c r="G132" s="42"/>
      <c r="H132" s="42"/>
    </row>
    <row r="133" customFormat="false" ht="12.75" hidden="false" customHeight="true" outlineLevel="0" collapsed="false">
      <c r="E133" s="42" t="s">
        <v>55</v>
      </c>
      <c r="F133" s="42"/>
      <c r="G133" s="42"/>
      <c r="H133" s="42"/>
    </row>
    <row r="134" customFormat="false" ht="12.75" hidden="false" customHeight="false" outlineLevel="0" collapsed="false">
      <c r="E134" s="43" t="s">
        <v>51</v>
      </c>
      <c r="F134" s="44" t="n">
        <v>17495000</v>
      </c>
      <c r="G134" s="44" t="n">
        <v>18640000</v>
      </c>
      <c r="H134" s="44" t="n">
        <v>19820000</v>
      </c>
    </row>
    <row r="135" customFormat="false" ht="12.75" hidden="false" customHeight="false" outlineLevel="0" collapsed="false">
      <c r="E135" s="43" t="s">
        <v>52</v>
      </c>
      <c r="F135" s="44"/>
      <c r="G135" s="44"/>
      <c r="H135" s="44"/>
    </row>
    <row r="136" customFormat="false" ht="12.75" hidden="false" customHeight="false" outlineLevel="0" collapsed="false">
      <c r="E136" s="43" t="s">
        <v>53</v>
      </c>
      <c r="F136" s="44"/>
      <c r="G136" s="44"/>
      <c r="H136" s="44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10">
    <mergeCell ref="E1:H1"/>
    <mergeCell ref="E2:H2"/>
    <mergeCell ref="E120:H120"/>
    <mergeCell ref="E121:H121"/>
    <mergeCell ref="E122:H122"/>
    <mergeCell ref="E123:H123"/>
    <mergeCell ref="E127:H127"/>
    <mergeCell ref="E128:H128"/>
    <mergeCell ref="E132:H132"/>
    <mergeCell ref="E133:H13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473000</v>
      </c>
      <c r="G5" s="10" t="n">
        <v>16937000</v>
      </c>
      <c r="H5" s="10" t="n">
        <v>184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287000</v>
      </c>
      <c r="G7" s="11" t="n">
        <f aca="false">SUM(G8:G17)</f>
        <v>13738000</v>
      </c>
      <c r="H7" s="11" t="n">
        <f aca="false">SUM(H8:H17)</f>
        <v>93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287000</v>
      </c>
      <c r="G8" s="13" t="n">
        <v>7338000</v>
      </c>
      <c r="H8" s="13" t="n">
        <v>74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640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730000</v>
      </c>
      <c r="G28" s="17" t="n">
        <f aca="false">+G5+G6+G7+G18</f>
        <v>33110000</v>
      </c>
      <c r="H28" s="17" t="n">
        <f aca="false">+H5+H6+H7+H18</f>
        <v>3068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000000</v>
      </c>
      <c r="G30" s="10" t="n">
        <f aca="false">SUM(G31:G36)</f>
        <v>21782000</v>
      </c>
      <c r="H30" s="10" t="n">
        <f aca="false">SUM(H31:H36)</f>
        <v>2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0</v>
      </c>
      <c r="G31" s="13" t="n">
        <v>21782000</v>
      </c>
      <c r="H31" s="13" t="n">
        <v>2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000000</v>
      </c>
      <c r="G39" s="19" t="n">
        <f aca="false">+G30+G37</f>
        <v>21782000</v>
      </c>
      <c r="H39" s="19" t="n">
        <f aca="false">+H30+H37</f>
        <v>25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4730000</v>
      </c>
      <c r="G40" s="21" t="n">
        <f aca="false">+G28+G39</f>
        <v>54892000</v>
      </c>
      <c r="H40" s="21" t="n">
        <f aca="false">+H28+H39</f>
        <v>5568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928000</v>
      </c>
      <c r="G45" s="11" t="n">
        <f aca="false">SUM(G47+G53+G59+G65+G71+G77+G83+G89+G95+G101+G107+G113)</f>
        <v>1128000</v>
      </c>
      <c r="H45" s="11" t="n">
        <f aca="false">SUM(H47+H53+H59+H65+H71+H77+H83+H89+H95+H101+H107+H113)</f>
        <v>112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928000</v>
      </c>
      <c r="G47" s="10" t="n">
        <f aca="false">SUM(G48:G51)</f>
        <v>1128000</v>
      </c>
      <c r="H47" s="10" t="n">
        <f aca="false">SUM(H48:H51)</f>
        <v>1128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928000</v>
      </c>
      <c r="G48" s="30" t="n">
        <v>1128000</v>
      </c>
      <c r="H48" s="31" t="n">
        <v>1128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928000</v>
      </c>
      <c r="G119" s="40" t="n">
        <f aca="false">SUM(G45)</f>
        <v>1128000</v>
      </c>
      <c r="H119" s="40" t="n">
        <f aca="false">SUM(H45)</f>
        <v>1128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917000</v>
      </c>
      <c r="G5" s="10" t="n">
        <v>47587000</v>
      </c>
      <c r="H5" s="10" t="n">
        <v>514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384000</v>
      </c>
      <c r="G7" s="11" t="n">
        <f aca="false">SUM(G8:G17)</f>
        <v>17793000</v>
      </c>
      <c r="H7" s="11" t="n">
        <f aca="false">SUM(H8:H17)</f>
        <v>170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384000</v>
      </c>
      <c r="G8" s="13" t="n">
        <v>14593000</v>
      </c>
      <c r="H8" s="13" t="n">
        <v>1517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320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0516000</v>
      </c>
      <c r="G28" s="17" t="n">
        <f aca="false">+G5+G6+G7+G18</f>
        <v>68060000</v>
      </c>
      <c r="H28" s="17" t="n">
        <f aca="false">+H5+H6+H7+H18</f>
        <v>716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42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71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078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71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20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5636000</v>
      </c>
      <c r="G40" s="21" t="n">
        <f aca="false">+G28+G39</f>
        <v>69760000</v>
      </c>
      <c r="H40" s="21" t="n">
        <f aca="false">+H28+H39</f>
        <v>7347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95000</v>
      </c>
      <c r="G45" s="11" t="n">
        <f aca="false">SUM(G47+G53+G59+G65+G71+G77+G83+G89+G95+G101+G107+G113)</f>
        <v>995000</v>
      </c>
      <c r="H45" s="11" t="n">
        <f aca="false">SUM(H47+H53+H59+H65+H71+H77+H83+H89+H95+H101+H107+H113)</f>
        <v>99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95000</v>
      </c>
      <c r="G47" s="10" t="n">
        <f aca="false">SUM(G48:G51)</f>
        <v>995000</v>
      </c>
      <c r="H47" s="10" t="n">
        <f aca="false">SUM(H48:H51)</f>
        <v>995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795000</v>
      </c>
      <c r="G48" s="30" t="n">
        <v>995000</v>
      </c>
      <c r="H48" s="31" t="n">
        <v>99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795000</v>
      </c>
      <c r="G119" s="40" t="n">
        <f aca="false">SUM(G45)</f>
        <v>995000</v>
      </c>
      <c r="H119" s="40" t="n">
        <f aca="false">SUM(H45)</f>
        <v>995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768000</v>
      </c>
      <c r="G5" s="10" t="n">
        <v>22505000</v>
      </c>
      <c r="H5" s="10" t="n">
        <v>241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567000</v>
      </c>
      <c r="G7" s="11" t="n">
        <f aca="false">SUM(G8:G17)</f>
        <v>7553000</v>
      </c>
      <c r="H7" s="11" t="n">
        <f aca="false">SUM(H8:H17)</f>
        <v>96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867000</v>
      </c>
      <c r="G8" s="13" t="n">
        <v>7553000</v>
      </c>
      <c r="H8" s="13" t="n">
        <v>77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</v>
      </c>
      <c r="G11" s="13"/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2750000</v>
      </c>
      <c r="G28" s="17" t="n">
        <f aca="false">+G5+G6+G7+G18</f>
        <v>32938000</v>
      </c>
      <c r="H28" s="17" t="n">
        <f aca="false">+H5+H6+H7+H18</f>
        <v>3704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2750000</v>
      </c>
      <c r="G40" s="21" t="n">
        <f aca="false">+G28+G39</f>
        <v>32938000</v>
      </c>
      <c r="H40" s="21" t="n">
        <f aca="false">+H28+H39</f>
        <v>3704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13000</v>
      </c>
      <c r="G45" s="11" t="n">
        <f aca="false">SUM(G47+G53+G59+G65+G71+G77+G83+G89+G95+G101+G107+G113)</f>
        <v>813000</v>
      </c>
      <c r="H45" s="11" t="n">
        <f aca="false">SUM(H47+H53+H59+H65+H71+H77+H83+H89+H95+H101+H107+H113)</f>
        <v>81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613000</v>
      </c>
      <c r="G47" s="10" t="n">
        <f aca="false">SUM(G48:G51)</f>
        <v>813000</v>
      </c>
      <c r="H47" s="10" t="n">
        <f aca="false">SUM(H48:H51)</f>
        <v>813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613000</v>
      </c>
      <c r="G48" s="30" t="n">
        <v>813000</v>
      </c>
      <c r="H48" s="31" t="n">
        <v>813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613000</v>
      </c>
      <c r="G119" s="40" t="n">
        <f aca="false">SUM(G45)</f>
        <v>813000</v>
      </c>
      <c r="H119" s="40" t="n">
        <f aca="false">SUM(H45)</f>
        <v>813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818000</v>
      </c>
      <c r="G5" s="10" t="n">
        <v>24628000</v>
      </c>
      <c r="H5" s="10" t="n">
        <v>265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1403000</v>
      </c>
      <c r="G7" s="11" t="n">
        <f aca="false">SUM(G8:G17)</f>
        <v>34463000</v>
      </c>
      <c r="H7" s="11" t="n">
        <f aca="false">SUM(H8:H17)</f>
        <v>192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656000</v>
      </c>
      <c r="G8" s="13" t="n">
        <v>9760000</v>
      </c>
      <c r="H8" s="13" t="n">
        <v>1004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192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44247000</v>
      </c>
      <c r="G15" s="14" t="n">
        <v>21503000</v>
      </c>
      <c r="H15" s="14" t="n">
        <v>7256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15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4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7536000</v>
      </c>
      <c r="G28" s="17" t="n">
        <f aca="false">+G5+G6+G7+G18</f>
        <v>61061000</v>
      </c>
      <c r="H28" s="17" t="n">
        <f aca="false">+H5+H6+H7+H18</f>
        <v>4769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364000</v>
      </c>
      <c r="H30" s="10" t="n">
        <f aca="false">SUM(H31:H36)</f>
        <v>249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364000</v>
      </c>
      <c r="H32" s="13" t="n">
        <v>24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364000</v>
      </c>
      <c r="H39" s="19" t="n">
        <f aca="false">+H30+H37</f>
        <v>249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7536000</v>
      </c>
      <c r="G40" s="21" t="n">
        <f aca="false">+G28+G39</f>
        <v>63425000</v>
      </c>
      <c r="H40" s="21" t="n">
        <f aca="false">+H28+H39</f>
        <v>5019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80000</v>
      </c>
      <c r="G45" s="11" t="n">
        <f aca="false">SUM(G47+G53+G59+G65+G71+G77+G83+G89+G95+G101+G107+G113)</f>
        <v>1280000</v>
      </c>
      <c r="H45" s="11" t="n">
        <f aca="false">SUM(H47+H53+H59+H65+H71+H77+H83+H89+H95+H101+H107+H113)</f>
        <v>128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80000</v>
      </c>
      <c r="G47" s="10" t="n">
        <f aca="false">SUM(G48:G51)</f>
        <v>1280000</v>
      </c>
      <c r="H47" s="10" t="n">
        <f aca="false">SUM(H48:H51)</f>
        <v>128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080000</v>
      </c>
      <c r="G48" s="30" t="n">
        <v>1280000</v>
      </c>
      <c r="H48" s="31" t="n">
        <v>128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39" t="s">
        <v>44</v>
      </c>
      <c r="F119" s="40" t="n">
        <f aca="false">SUM(F45)</f>
        <v>1080000</v>
      </c>
      <c r="G119" s="40" t="n">
        <f aca="false">SUM(G45)</f>
        <v>1280000</v>
      </c>
      <c r="H119" s="40" t="n">
        <f aca="false">SUM(H45)</f>
        <v>1280000</v>
      </c>
    </row>
    <row r="120" customFormat="false" ht="12.75" hidden="false" customHeight="false" outlineLevel="0" collapsed="false">
      <c r="F120" s="41"/>
      <c r="G120" s="41"/>
      <c r="H120" s="41"/>
    </row>
    <row r="121" customFormat="false" ht="12.75" hidden="false" customHeight="false" outlineLevel="0" collapsed="false">
      <c r="F121" s="41"/>
      <c r="G121" s="41"/>
      <c r="H121" s="41"/>
    </row>
    <row r="122" customFormat="false" ht="12.75" hidden="false" customHeight="false" outlineLevel="0" collapsed="false">
      <c r="F122" s="41"/>
      <c r="G122" s="41"/>
      <c r="H122" s="41"/>
    </row>
    <row r="123" customFormat="false" ht="12.75" hidden="false" customHeight="false" outlineLevel="0" collapsed="false">
      <c r="F123" s="41"/>
      <c r="G123" s="41"/>
      <c r="H123" s="41"/>
    </row>
    <row r="124" customFormat="false" ht="12.75" hidden="false" customHeight="false" outlineLevel="0" collapsed="false">
      <c r="F124" s="41"/>
      <c r="G124" s="41"/>
      <c r="H124" s="41"/>
    </row>
    <row r="125" customFormat="false" ht="12.75" hidden="false" customHeight="false" outlineLevel="0" collapsed="false">
      <c r="F125" s="41"/>
      <c r="G125" s="41"/>
      <c r="H125" s="41"/>
    </row>
    <row r="126" customFormat="false" ht="12.75" hidden="false" customHeight="false" outlineLevel="0" collapsed="false">
      <c r="F126" s="41"/>
      <c r="G126" s="41"/>
      <c r="H126" s="41"/>
    </row>
    <row r="127" customFormat="false" ht="12.75" hidden="false" customHeight="false" outlineLevel="0" collapsed="false">
      <c r="F127" s="41"/>
      <c r="G127" s="41"/>
      <c r="H127" s="41"/>
    </row>
    <row r="128" customFormat="false" ht="12.75" hidden="false" customHeight="false" outlineLevel="0" collapsed="false">
      <c r="F128" s="41"/>
      <c r="G128" s="41"/>
      <c r="H128" s="41"/>
    </row>
    <row r="129" customFormat="false" ht="12.75" hidden="false" customHeight="false" outlineLevel="0" collapsed="false">
      <c r="F129" s="41"/>
      <c r="G129" s="41"/>
      <c r="H129" s="41"/>
    </row>
    <row r="130" customFormat="false" ht="12.75" hidden="false" customHeight="false" outlineLevel="0" collapsed="false">
      <c r="F130" s="41"/>
      <c r="G130" s="41"/>
      <c r="H130" s="41"/>
    </row>
    <row r="131" customFormat="false" ht="12.75" hidden="false" customHeight="false" outlineLevel="0" collapsed="false">
      <c r="F131" s="41"/>
      <c r="G131" s="41"/>
      <c r="H131" s="41"/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17:33Z</dcterms:created>
  <dc:creator>Elsabe Rossouw</dc:creator>
  <dc:description/>
  <dc:language>en-US</dc:language>
  <cp:lastModifiedBy>Akanyang  Modise</cp:lastModifiedBy>
  <dcterms:modified xsi:type="dcterms:W3CDTF">2018-04-12T08:16:36Z</dcterms:modified>
  <cp:revision>0</cp:revision>
  <dc:subject/>
  <dc:title/>
</cp:coreProperties>
</file>